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工作表2" sheetId="2" state="visible" r:id="rId3"/>
  </sheets>
  <definedNames>
    <definedName function="false" hidden="true" localSheetId="0" name="_xlnm._FilterDatabase" vbProcedure="false">成绩表!$B$2:$G$31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洮北区面向下半年应征入伍高校毕业生公开招聘事业单位
面试成绩及总成绩表</t>
    </r>
  </si>
  <si>
    <t xml:space="preserve">序号</t>
  </si>
  <si>
    <t xml:space="preserve">姓名</t>
  </si>
  <si>
    <t xml:space="preserve">准考证号</t>
  </si>
  <si>
    <t xml:space="preserve">机构名称</t>
  </si>
  <si>
    <t xml:space="preserve">笔试成绩</t>
  </si>
  <si>
    <t xml:space="preserve">面试成绩</t>
  </si>
  <si>
    <t xml:space="preserve">总成绩</t>
  </si>
  <si>
    <t xml:space="preserve">张润熙</t>
  </si>
  <si>
    <t xml:space="preserve">洮北区财政全额拨款事业单位</t>
  </si>
  <si>
    <t xml:space="preserve">杨润茁</t>
  </si>
  <si>
    <t xml:space="preserve">宋坤</t>
  </si>
  <si>
    <t xml:space="preserve">王硕</t>
  </si>
  <si>
    <t xml:space="preserve">温喻涵</t>
  </si>
  <si>
    <t xml:space="preserve">李栋</t>
  </si>
  <si>
    <t xml:space="preserve">魏田野</t>
  </si>
  <si>
    <t xml:space="preserve">于锐</t>
  </si>
  <si>
    <t xml:space="preserve">纪学开</t>
  </si>
  <si>
    <t xml:space="preserve">刘海龙</t>
  </si>
  <si>
    <t xml:space="preserve">张皓</t>
  </si>
  <si>
    <t xml:space="preserve">梁家赫</t>
  </si>
  <si>
    <t xml:space="preserve">咸昱</t>
  </si>
  <si>
    <t xml:space="preserve">季振豪</t>
  </si>
  <si>
    <t xml:space="preserve">窦宏坤</t>
  </si>
  <si>
    <t xml:space="preserve">李超群</t>
  </si>
  <si>
    <t xml:space="preserve">韩立壮</t>
  </si>
  <si>
    <t xml:space="preserve">孙崧赫</t>
  </si>
  <si>
    <t xml:space="preserve">高泮竹</t>
  </si>
  <si>
    <t xml:space="preserve">陈星宇</t>
  </si>
  <si>
    <t xml:space="preserve">王力卫</t>
  </si>
  <si>
    <t xml:space="preserve">宋和宇</t>
  </si>
  <si>
    <t xml:space="preserve">吴佳乐</t>
  </si>
  <si>
    <t xml:space="preserve">王子骏</t>
  </si>
  <si>
    <t xml:space="preserve">李小川</t>
  </si>
  <si>
    <t xml:space="preserve">闵旭东</t>
  </si>
  <si>
    <t xml:space="preserve">李浩杰</t>
  </si>
  <si>
    <t xml:space="preserve">田硕</t>
  </si>
  <si>
    <t xml:space="preserve">王海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O27" activeCellId="0" sqref="O27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0.08"/>
    <col collapsed="false" customWidth="true" hidden="false" outlineLevel="0" max="3" min="3" style="3" width="16.32"/>
    <col collapsed="false" customWidth="true" hidden="false" outlineLevel="0" max="4" min="4" style="2" width="31.62"/>
    <col collapsed="false" customWidth="true" hidden="false" outlineLevel="0" max="5" min="5" style="4" width="9.2"/>
    <col collapsed="false" customWidth="true" hidden="false" outlineLevel="0" max="6" min="6" style="5" width="11.09"/>
    <col collapsed="false" customWidth="true" hidden="false" outlineLevel="0" max="7" min="7" style="6" width="11.99"/>
    <col collapsed="false" customWidth="false" hidden="false" outlineLevel="0" max="257" min="8" style="1" width="9.12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</row>
    <row r="3" s="19" customFormat="true" ht="35" hidden="false" customHeight="true" outlineLevel="0" collapsed="false">
      <c r="A3" s="12" t="n">
        <v>1</v>
      </c>
      <c r="B3" s="13" t="s">
        <v>8</v>
      </c>
      <c r="C3" s="14" t="n">
        <v>2025030101</v>
      </c>
      <c r="D3" s="15" t="s">
        <v>9</v>
      </c>
      <c r="E3" s="14" t="n">
        <v>87</v>
      </c>
      <c r="F3" s="16" t="n">
        <v>79.77</v>
      </c>
      <c r="G3" s="17" t="n">
        <f aca="false">(E3+F3)*50%</f>
        <v>83.385</v>
      </c>
      <c r="H3" s="18"/>
    </row>
    <row r="4" s="19" customFormat="true" ht="35" hidden="false" customHeight="true" outlineLevel="0" collapsed="false">
      <c r="A4" s="12" t="n">
        <v>2</v>
      </c>
      <c r="B4" s="13" t="s">
        <v>10</v>
      </c>
      <c r="C4" s="14" t="n">
        <v>2025030102</v>
      </c>
      <c r="D4" s="15" t="s">
        <v>9</v>
      </c>
      <c r="E4" s="14" t="n">
        <v>75</v>
      </c>
      <c r="F4" s="16" t="n">
        <v>81.24</v>
      </c>
      <c r="G4" s="17" t="n">
        <f aca="false">(E4+F4)*50%</f>
        <v>78.12</v>
      </c>
    </row>
    <row r="5" s="19" customFormat="true" ht="35" hidden="false" customHeight="true" outlineLevel="0" collapsed="false">
      <c r="A5" s="12" t="n">
        <v>3</v>
      </c>
      <c r="B5" s="13" t="s">
        <v>11</v>
      </c>
      <c r="C5" s="14" t="n">
        <v>2025030103</v>
      </c>
      <c r="D5" s="15" t="s">
        <v>9</v>
      </c>
      <c r="E5" s="14" t="n">
        <v>73</v>
      </c>
      <c r="F5" s="16" t="n">
        <v>80.28</v>
      </c>
      <c r="G5" s="17" t="n">
        <f aca="false">(E5+F5)*50%</f>
        <v>76.64</v>
      </c>
    </row>
    <row r="6" s="19" customFormat="true" ht="35" hidden="false" customHeight="true" outlineLevel="0" collapsed="false">
      <c r="A6" s="12" t="n">
        <v>4</v>
      </c>
      <c r="B6" s="13" t="s">
        <v>12</v>
      </c>
      <c r="C6" s="14" t="n">
        <v>2025030104</v>
      </c>
      <c r="D6" s="15" t="s">
        <v>9</v>
      </c>
      <c r="E6" s="14" t="n">
        <v>70</v>
      </c>
      <c r="F6" s="16" t="n">
        <v>81.64</v>
      </c>
      <c r="G6" s="17" t="n">
        <f aca="false">(E6+F6)*50%</f>
        <v>75.82</v>
      </c>
    </row>
    <row r="7" s="19" customFormat="true" ht="35" hidden="false" customHeight="true" outlineLevel="0" collapsed="false">
      <c r="A7" s="12" t="n">
        <v>5</v>
      </c>
      <c r="B7" s="13" t="s">
        <v>13</v>
      </c>
      <c r="C7" s="14" t="n">
        <v>2025030105</v>
      </c>
      <c r="D7" s="15" t="s">
        <v>9</v>
      </c>
      <c r="E7" s="14" t="n">
        <v>75.5</v>
      </c>
      <c r="F7" s="16" t="n">
        <v>78.93</v>
      </c>
      <c r="G7" s="17" t="n">
        <f aca="false">(E7+F7)*50%</f>
        <v>77.215</v>
      </c>
    </row>
    <row r="8" s="19" customFormat="true" ht="35" hidden="false" customHeight="true" outlineLevel="0" collapsed="false">
      <c r="A8" s="12" t="n">
        <v>6</v>
      </c>
      <c r="B8" s="13" t="s">
        <v>14</v>
      </c>
      <c r="C8" s="14" t="n">
        <v>2025030106</v>
      </c>
      <c r="D8" s="15" t="s">
        <v>9</v>
      </c>
      <c r="E8" s="14" t="n">
        <v>68</v>
      </c>
      <c r="F8" s="16" t="n">
        <v>0</v>
      </c>
      <c r="G8" s="17" t="n">
        <f aca="false">(E8+F8)*50%</f>
        <v>34</v>
      </c>
    </row>
    <row r="9" s="19" customFormat="true" ht="35" hidden="false" customHeight="true" outlineLevel="0" collapsed="false">
      <c r="A9" s="12" t="n">
        <v>7</v>
      </c>
      <c r="B9" s="13" t="s">
        <v>15</v>
      </c>
      <c r="C9" s="14" t="n">
        <v>2025030107</v>
      </c>
      <c r="D9" s="15" t="s">
        <v>9</v>
      </c>
      <c r="E9" s="14" t="n">
        <v>81</v>
      </c>
      <c r="F9" s="16" t="n">
        <v>81.24</v>
      </c>
      <c r="G9" s="17" t="n">
        <f aca="false">(E9+F9)*50%</f>
        <v>81.12</v>
      </c>
    </row>
    <row r="10" s="19" customFormat="true" ht="35" hidden="false" customHeight="true" outlineLevel="0" collapsed="false">
      <c r="A10" s="12" t="n">
        <v>8</v>
      </c>
      <c r="B10" s="13" t="s">
        <v>16</v>
      </c>
      <c r="C10" s="14" t="n">
        <v>2025030108</v>
      </c>
      <c r="D10" s="15" t="s">
        <v>9</v>
      </c>
      <c r="E10" s="14" t="n">
        <v>64</v>
      </c>
      <c r="F10" s="16" t="n">
        <v>76.34</v>
      </c>
      <c r="G10" s="17" t="n">
        <f aca="false">(E10+F10)*50%</f>
        <v>70.17</v>
      </c>
    </row>
    <row r="11" s="19" customFormat="true" ht="35" hidden="false" customHeight="true" outlineLevel="0" collapsed="false">
      <c r="A11" s="12" t="n">
        <v>9</v>
      </c>
      <c r="B11" s="13" t="s">
        <v>17</v>
      </c>
      <c r="C11" s="14" t="n">
        <v>2025030109</v>
      </c>
      <c r="D11" s="15" t="s">
        <v>9</v>
      </c>
      <c r="E11" s="14" t="n">
        <v>86</v>
      </c>
      <c r="F11" s="16" t="n">
        <v>88.27</v>
      </c>
      <c r="G11" s="17" t="n">
        <f aca="false">(E11+F11)*50%</f>
        <v>87.135</v>
      </c>
    </row>
    <row r="12" s="19" customFormat="true" ht="35" hidden="false" customHeight="true" outlineLevel="0" collapsed="false">
      <c r="A12" s="12" t="n">
        <v>10</v>
      </c>
      <c r="B12" s="13" t="s">
        <v>18</v>
      </c>
      <c r="C12" s="14" t="n">
        <v>2025030110</v>
      </c>
      <c r="D12" s="15" t="s">
        <v>9</v>
      </c>
      <c r="E12" s="14" t="n">
        <v>78</v>
      </c>
      <c r="F12" s="16" t="n">
        <v>0</v>
      </c>
      <c r="G12" s="17" t="n">
        <f aca="false">(E12+F12)*50%</f>
        <v>39</v>
      </c>
    </row>
    <row r="13" s="19" customFormat="true" ht="35" hidden="false" customHeight="true" outlineLevel="0" collapsed="false">
      <c r="A13" s="12" t="n">
        <v>11</v>
      </c>
      <c r="B13" s="13" t="s">
        <v>19</v>
      </c>
      <c r="C13" s="14" t="n">
        <v>2025030111</v>
      </c>
      <c r="D13" s="15" t="s">
        <v>9</v>
      </c>
      <c r="E13" s="14" t="n">
        <v>76</v>
      </c>
      <c r="F13" s="16" t="n">
        <v>78.14</v>
      </c>
      <c r="G13" s="17" t="n">
        <f aca="false">(E13+F13)*50%</f>
        <v>77.07</v>
      </c>
      <c r="H13" s="18"/>
    </row>
    <row r="14" s="19" customFormat="true" ht="35" hidden="false" customHeight="true" outlineLevel="0" collapsed="false">
      <c r="A14" s="12" t="n">
        <v>12</v>
      </c>
      <c r="B14" s="13" t="s">
        <v>20</v>
      </c>
      <c r="C14" s="14" t="n">
        <v>2025030112</v>
      </c>
      <c r="D14" s="15" t="s">
        <v>9</v>
      </c>
      <c r="E14" s="14" t="n">
        <v>84</v>
      </c>
      <c r="F14" s="16" t="n">
        <v>75.05</v>
      </c>
      <c r="G14" s="17" t="n">
        <f aca="false">(E14+F14)*50%</f>
        <v>79.525</v>
      </c>
    </row>
    <row r="15" s="19" customFormat="true" ht="35" hidden="false" customHeight="true" outlineLevel="0" collapsed="false">
      <c r="A15" s="12" t="n">
        <v>13</v>
      </c>
      <c r="B15" s="13" t="s">
        <v>21</v>
      </c>
      <c r="C15" s="14" t="n">
        <v>2025030113</v>
      </c>
      <c r="D15" s="15" t="s">
        <v>9</v>
      </c>
      <c r="E15" s="14" t="n">
        <v>82</v>
      </c>
      <c r="F15" s="16" t="n">
        <v>87.17</v>
      </c>
      <c r="G15" s="17" t="n">
        <f aca="false">(E15+F15)*50%</f>
        <v>84.585</v>
      </c>
    </row>
    <row r="16" s="19" customFormat="true" ht="35" hidden="false" customHeight="true" outlineLevel="0" collapsed="false">
      <c r="A16" s="12" t="n">
        <v>14</v>
      </c>
      <c r="B16" s="13" t="s">
        <v>22</v>
      </c>
      <c r="C16" s="14" t="n">
        <v>2025030114</v>
      </c>
      <c r="D16" s="15" t="s">
        <v>9</v>
      </c>
      <c r="E16" s="14" t="n">
        <v>68</v>
      </c>
      <c r="F16" s="16" t="n">
        <v>78.68</v>
      </c>
      <c r="G16" s="17" t="n">
        <f aca="false">(E16+F16)*50%</f>
        <v>73.34</v>
      </c>
    </row>
    <row r="17" s="19" customFormat="true" ht="35" hidden="false" customHeight="true" outlineLevel="0" collapsed="false">
      <c r="A17" s="12" t="n">
        <v>15</v>
      </c>
      <c r="B17" s="13" t="s">
        <v>23</v>
      </c>
      <c r="C17" s="14" t="n">
        <v>2025030115</v>
      </c>
      <c r="D17" s="15" t="s">
        <v>9</v>
      </c>
      <c r="E17" s="14" t="n">
        <v>74</v>
      </c>
      <c r="F17" s="16" t="n">
        <v>88.67</v>
      </c>
      <c r="G17" s="17" t="n">
        <f aca="false">(E17+F17)*50%</f>
        <v>81.335</v>
      </c>
    </row>
    <row r="18" s="19" customFormat="true" ht="35" hidden="false" customHeight="true" outlineLevel="0" collapsed="false">
      <c r="A18" s="12" t="n">
        <v>16</v>
      </c>
      <c r="B18" s="13" t="s">
        <v>24</v>
      </c>
      <c r="C18" s="14" t="n">
        <v>2025030116</v>
      </c>
      <c r="D18" s="15" t="s">
        <v>9</v>
      </c>
      <c r="E18" s="14" t="n">
        <v>66</v>
      </c>
      <c r="F18" s="16" t="n">
        <v>76.69</v>
      </c>
      <c r="G18" s="17" t="n">
        <f aca="false">(E18+F18)*50%</f>
        <v>71.345</v>
      </c>
    </row>
    <row r="19" s="19" customFormat="true" ht="35" hidden="false" customHeight="true" outlineLevel="0" collapsed="false">
      <c r="A19" s="12" t="n">
        <v>17</v>
      </c>
      <c r="B19" s="20" t="s">
        <v>25</v>
      </c>
      <c r="C19" s="14" t="n">
        <v>2025030117</v>
      </c>
      <c r="D19" s="15" t="s">
        <v>9</v>
      </c>
      <c r="E19" s="14" t="n">
        <v>66</v>
      </c>
      <c r="F19" s="16" t="n">
        <v>72.27</v>
      </c>
      <c r="G19" s="17" t="n">
        <f aca="false">(E19+F19)*50%</f>
        <v>69.135</v>
      </c>
    </row>
    <row r="20" s="19" customFormat="true" ht="35" hidden="false" customHeight="true" outlineLevel="0" collapsed="false">
      <c r="A20" s="12" t="n">
        <v>18</v>
      </c>
      <c r="B20" s="21" t="s">
        <v>26</v>
      </c>
      <c r="C20" s="14" t="n">
        <v>2025030118</v>
      </c>
      <c r="D20" s="15" t="s">
        <v>9</v>
      </c>
      <c r="E20" s="14" t="n">
        <v>78.5</v>
      </c>
      <c r="F20" s="16" t="n">
        <v>79.56</v>
      </c>
      <c r="G20" s="17" t="n">
        <f aca="false">(E20+F20)*50%</f>
        <v>79.03</v>
      </c>
    </row>
    <row r="21" s="19" customFormat="true" ht="35" hidden="false" customHeight="true" outlineLevel="0" collapsed="false">
      <c r="A21" s="12" t="n">
        <v>19</v>
      </c>
      <c r="B21" s="13" t="s">
        <v>27</v>
      </c>
      <c r="C21" s="14" t="n">
        <v>2025030119</v>
      </c>
      <c r="D21" s="15" t="s">
        <v>9</v>
      </c>
      <c r="E21" s="14" t="n">
        <v>79</v>
      </c>
      <c r="F21" s="16" t="n">
        <v>82.32</v>
      </c>
      <c r="G21" s="17" t="n">
        <f aca="false">(E21+F21)*50%</f>
        <v>80.66</v>
      </c>
    </row>
    <row r="22" s="19" customFormat="true" ht="35" hidden="false" customHeight="true" outlineLevel="0" collapsed="false">
      <c r="A22" s="12" t="n">
        <v>20</v>
      </c>
      <c r="B22" s="13" t="s">
        <v>28</v>
      </c>
      <c r="C22" s="14" t="n">
        <v>2025030120</v>
      </c>
      <c r="D22" s="15" t="s">
        <v>9</v>
      </c>
      <c r="E22" s="14" t="n">
        <v>77</v>
      </c>
      <c r="F22" s="16" t="n">
        <v>86.35</v>
      </c>
      <c r="G22" s="17" t="n">
        <f aca="false">(E22+F22)*50%</f>
        <v>81.675</v>
      </c>
    </row>
    <row r="23" s="19" customFormat="true" ht="35" hidden="false" customHeight="true" outlineLevel="0" collapsed="false">
      <c r="A23" s="12" t="n">
        <v>21</v>
      </c>
      <c r="B23" s="13" t="s">
        <v>29</v>
      </c>
      <c r="C23" s="14" t="n">
        <v>2025030121</v>
      </c>
      <c r="D23" s="15" t="s">
        <v>9</v>
      </c>
      <c r="E23" s="14" t="n">
        <v>71</v>
      </c>
      <c r="F23" s="16" t="n">
        <v>87.76</v>
      </c>
      <c r="G23" s="17" t="n">
        <f aca="false">(E23+F23)*50%</f>
        <v>79.38</v>
      </c>
      <c r="H23" s="18"/>
    </row>
    <row r="24" s="19" customFormat="true" ht="35" hidden="false" customHeight="true" outlineLevel="0" collapsed="false">
      <c r="A24" s="12" t="n">
        <v>22</v>
      </c>
      <c r="B24" s="13" t="s">
        <v>30</v>
      </c>
      <c r="C24" s="14" t="n">
        <v>2025030122</v>
      </c>
      <c r="D24" s="15" t="s">
        <v>9</v>
      </c>
      <c r="E24" s="14" t="n">
        <v>81</v>
      </c>
      <c r="F24" s="16" t="n">
        <v>78.77</v>
      </c>
      <c r="G24" s="17" t="n">
        <f aca="false">(E24+F24)*50%</f>
        <v>79.885</v>
      </c>
    </row>
    <row r="25" s="19" customFormat="true" ht="35" hidden="false" customHeight="true" outlineLevel="0" collapsed="false">
      <c r="A25" s="12" t="n">
        <v>23</v>
      </c>
      <c r="B25" s="13" t="s">
        <v>31</v>
      </c>
      <c r="C25" s="14" t="n">
        <v>2025030123</v>
      </c>
      <c r="D25" s="15" t="s">
        <v>9</v>
      </c>
      <c r="E25" s="14" t="n">
        <v>62</v>
      </c>
      <c r="F25" s="16" t="n">
        <v>78.02</v>
      </c>
      <c r="G25" s="17" t="n">
        <f aca="false">(E25+F25)*50%</f>
        <v>70.01</v>
      </c>
    </row>
    <row r="26" s="19" customFormat="true" ht="35" hidden="false" customHeight="true" outlineLevel="0" collapsed="false">
      <c r="A26" s="12" t="n">
        <v>24</v>
      </c>
      <c r="B26" s="13" t="s">
        <v>32</v>
      </c>
      <c r="C26" s="14" t="n">
        <v>2025030124</v>
      </c>
      <c r="D26" s="15" t="s">
        <v>9</v>
      </c>
      <c r="E26" s="14" t="n">
        <v>77.5</v>
      </c>
      <c r="F26" s="16" t="n">
        <v>74.89</v>
      </c>
      <c r="G26" s="17" t="n">
        <f aca="false">(E26+F26)*50%</f>
        <v>76.195</v>
      </c>
    </row>
    <row r="27" s="19" customFormat="true" ht="35" hidden="false" customHeight="true" outlineLevel="0" collapsed="false">
      <c r="A27" s="12" t="n">
        <v>25</v>
      </c>
      <c r="B27" s="13" t="s">
        <v>33</v>
      </c>
      <c r="C27" s="14" t="n">
        <v>2025030125</v>
      </c>
      <c r="D27" s="15" t="s">
        <v>9</v>
      </c>
      <c r="E27" s="14" t="n">
        <v>81</v>
      </c>
      <c r="F27" s="16" t="n">
        <v>79.62</v>
      </c>
      <c r="G27" s="17" t="n">
        <f aca="false">(E27+F27)*50%</f>
        <v>80.31</v>
      </c>
    </row>
    <row r="28" s="19" customFormat="true" ht="35" hidden="false" customHeight="true" outlineLevel="0" collapsed="false">
      <c r="A28" s="12" t="n">
        <v>26</v>
      </c>
      <c r="B28" s="13" t="s">
        <v>34</v>
      </c>
      <c r="C28" s="14" t="n">
        <v>2025030126</v>
      </c>
      <c r="D28" s="15" t="s">
        <v>9</v>
      </c>
      <c r="E28" s="14" t="n">
        <v>76.5</v>
      </c>
      <c r="F28" s="22" t="n">
        <v>84.5</v>
      </c>
      <c r="G28" s="17" t="n">
        <f aca="false">(E28+F28)*50%</f>
        <v>80.5</v>
      </c>
    </row>
    <row r="29" s="19" customFormat="true" ht="35" hidden="false" customHeight="true" outlineLevel="0" collapsed="false">
      <c r="A29" s="12" t="n">
        <v>27</v>
      </c>
      <c r="B29" s="13" t="s">
        <v>35</v>
      </c>
      <c r="C29" s="14" t="n">
        <v>2025030127</v>
      </c>
      <c r="D29" s="15" t="s">
        <v>9</v>
      </c>
      <c r="E29" s="14" t="n">
        <v>70</v>
      </c>
      <c r="F29" s="16" t="n">
        <v>0</v>
      </c>
      <c r="G29" s="17" t="n">
        <f aca="false">(E29+F29)*50%</f>
        <v>35</v>
      </c>
    </row>
    <row r="30" s="19" customFormat="true" ht="35" hidden="false" customHeight="true" outlineLevel="0" collapsed="false">
      <c r="A30" s="12" t="n">
        <v>28</v>
      </c>
      <c r="B30" s="13" t="s">
        <v>36</v>
      </c>
      <c r="C30" s="14" t="n">
        <v>2025030128</v>
      </c>
      <c r="D30" s="15" t="s">
        <v>9</v>
      </c>
      <c r="E30" s="14" t="n">
        <v>72</v>
      </c>
      <c r="F30" s="16" t="n">
        <v>79.23</v>
      </c>
      <c r="G30" s="17" t="n">
        <f aca="false">(E30+F30)*50%</f>
        <v>75.615</v>
      </c>
    </row>
    <row r="31" s="19" customFormat="true" ht="35" hidden="false" customHeight="true" outlineLevel="0" collapsed="false">
      <c r="A31" s="12" t="n">
        <v>29</v>
      </c>
      <c r="B31" s="13" t="s">
        <v>37</v>
      </c>
      <c r="C31" s="14" t="n">
        <v>2025030129</v>
      </c>
      <c r="D31" s="15" t="s">
        <v>9</v>
      </c>
      <c r="E31" s="14" t="n">
        <v>53</v>
      </c>
      <c r="F31" s="16" t="n">
        <v>74.94</v>
      </c>
      <c r="G31" s="17" t="n">
        <f aca="false">(E31+F31)*50%</f>
        <v>63.97</v>
      </c>
    </row>
  </sheetData>
  <autoFilter ref="B2:G31"/>
  <mergeCells count="1">
    <mergeCell ref="A1:G1"/>
  </mergeCells>
  <printOptions headings="false" gridLines="false" gridLinesSet="true" horizontalCentered="false" verticalCentered="false"/>
  <pageMargins left="0.39375" right="0.39375" top="0.709027777777778" bottom="0.709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 , 共 &amp;N 页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5" zeroHeight="false" outlineLevelRow="0" outlineLevelCol="0"/>
  <cols>
    <col collapsed="false" customWidth="false" hidden="false" outlineLevel="0" max="257" min="1" style="23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0:07:38Z</dcterms:created>
  <dc:creator/>
  <dc:description/>
  <dc:language>en-US</dc:language>
  <cp:lastModifiedBy>徐天娇</cp:lastModifiedBy>
  <cp:lastPrinted>2021-08-27T09:28:54Z</cp:lastPrinted>
  <dcterms:modified xsi:type="dcterms:W3CDTF">2025-09-01T00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8E5B1E6E74716B53017B459CDFDD2_13</vt:lpwstr>
  </property>
  <property fmtid="{D5CDD505-2E9C-101B-9397-08002B2CF9AE}" pid="3" name="KSOProductBuildVer">
    <vt:lpwstr>2052-12.1.0.22529</vt:lpwstr>
  </property>
</Properties>
</file>