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 sheetId="1" state="visible" r:id="rId2"/>
    <sheet name="工作表2" sheetId="2" state="visible" r:id="rId3"/>
  </sheets>
  <definedNames>
    <definedName function="false" hidden="true" localSheetId="0" name="_xlnm._FilterDatabase" vbProcedure="false">成绩表!$B$2:$G$18</definedName>
    <definedName function="false" hidden="false" localSheetId="0" name="Print_Titles" vbProcedure="false">成绩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5">
  <si>
    <r>
      <rPr>
        <b val="true"/>
        <sz val="12"/>
        <color rgb="FF000000"/>
        <rFont val="宋体"/>
        <family val="0"/>
        <charset val="134"/>
      </rPr>
      <t xml:space="preserve">2024</t>
    </r>
    <r>
      <rPr>
        <b val="true"/>
        <sz val="12"/>
        <color rgb="FF000000"/>
        <rFont val="Noto Sans"/>
        <family val="2"/>
      </rPr>
      <t xml:space="preserve">年洮北区面向上半年应征入伍高校毕业生公开招聘事业单位面试成绩及总成绩表</t>
    </r>
  </si>
  <si>
    <t xml:space="preserve">序号</t>
  </si>
  <si>
    <t xml:space="preserve">姓名</t>
  </si>
  <si>
    <t xml:space="preserve">准考证号</t>
  </si>
  <si>
    <t xml:space="preserve">机构名称</t>
  </si>
  <si>
    <t xml:space="preserve">笔试成绩</t>
  </si>
  <si>
    <t xml:space="preserve">面试成绩</t>
  </si>
  <si>
    <t xml:space="preserve">总成绩</t>
  </si>
  <si>
    <t xml:space="preserve">吕春明</t>
  </si>
  <si>
    <t xml:space="preserve">洮北区财政全额拨款事业单位</t>
  </si>
  <si>
    <t xml:space="preserve">杨家乐</t>
  </si>
  <si>
    <t xml:space="preserve">张奚嘉</t>
  </si>
  <si>
    <t xml:space="preserve">马彬赫</t>
  </si>
  <si>
    <t xml:space="preserve">李佳翼</t>
  </si>
  <si>
    <t xml:space="preserve">刘思言</t>
  </si>
  <si>
    <t xml:space="preserve">宋睿</t>
  </si>
  <si>
    <t xml:space="preserve">马首夫</t>
  </si>
  <si>
    <t xml:space="preserve">孙玮泽</t>
  </si>
  <si>
    <t xml:space="preserve">孙启航</t>
  </si>
  <si>
    <t xml:space="preserve">黄雨航</t>
  </si>
  <si>
    <t xml:space="preserve">邸天</t>
  </si>
  <si>
    <t xml:space="preserve">李奕龙</t>
  </si>
  <si>
    <t xml:space="preserve">刘博维</t>
  </si>
  <si>
    <t xml:space="preserve">崔艳博</t>
  </si>
  <si>
    <t xml:space="preserve">武芷轩</t>
  </si>
</sst>
</file>

<file path=xl/styles.xml><?xml version="1.0" encoding="utf-8"?>
<styleSheet xmlns="http://schemas.openxmlformats.org/spreadsheetml/2006/main">
  <numFmts count="3">
    <numFmt numFmtId="164" formatCode="General"/>
    <numFmt numFmtId="165" formatCode="@"/>
    <numFmt numFmtId="166" formatCode="0.00_ "/>
  </numFmts>
  <fonts count="12">
    <font>
      <sz val="10"/>
      <color rgb="FF000000"/>
      <name val="Arial"/>
      <family val="2"/>
    </font>
    <font>
      <sz val="10"/>
      <name val="Arial"/>
      <family val="0"/>
    </font>
    <font>
      <sz val="10"/>
      <name val="Arial"/>
      <family val="0"/>
    </font>
    <font>
      <sz val="10"/>
      <name val="Arial"/>
      <family val="0"/>
    </font>
    <font>
      <b val="true"/>
      <sz val="12"/>
      <color rgb="FF000000"/>
      <name val="宋体"/>
      <family val="0"/>
      <charset val="134"/>
    </font>
    <font>
      <b val="true"/>
      <sz val="12"/>
      <color rgb="FF000000"/>
      <name val="Noto Sans"/>
      <family val="2"/>
    </font>
    <font>
      <b val="true"/>
      <sz val="12"/>
      <color rgb="FF000000"/>
      <name val="Arial"/>
      <family val="2"/>
    </font>
    <font>
      <b val="true"/>
      <i val="true"/>
      <sz val="9"/>
      <color rgb="FF000000"/>
      <name val="Noto Sans"/>
      <family val="2"/>
    </font>
    <font>
      <sz val="9"/>
      <color rgb="FF000000"/>
      <name val="Arial"/>
      <family val="2"/>
    </font>
    <font>
      <sz val="9"/>
      <color rgb="FF000000"/>
      <name val="仿宋"/>
      <family val="3"/>
      <charset val="134"/>
    </font>
    <font>
      <sz val="9"/>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0" activePane="bottomLeft" state="frozen"/>
      <selection pane="topLeft" activeCell="A1" activeCellId="0" sqref="A1"/>
      <selection pane="bottomLeft" activeCell="E18" activeCellId="0" sqref="E18"/>
    </sheetView>
  </sheetViews>
  <sheetFormatPr defaultColWidth="9.12109375" defaultRowHeight="13.2" zeroHeight="false" outlineLevelRow="0" outlineLevelCol="0"/>
  <cols>
    <col collapsed="false" customWidth="true" hidden="false" outlineLevel="0" max="1" min="1" style="1" width="5.53"/>
    <col collapsed="false" customWidth="true" hidden="false" outlineLevel="0" max="2" min="2" style="2" width="11.87"/>
    <col collapsed="false" customWidth="true" hidden="false" outlineLevel="0" max="3" min="3" style="3" width="16.32"/>
    <col collapsed="false" customWidth="true" hidden="false" outlineLevel="0" max="4" min="4" style="2" width="32.33"/>
    <col collapsed="false" customWidth="true" hidden="false" outlineLevel="0" max="5" min="5" style="4" width="9.2"/>
    <col collapsed="false" customWidth="true" hidden="false" outlineLevel="0" max="6" min="6" style="5" width="11.09"/>
    <col collapsed="false" customWidth="true" hidden="false" outlineLevel="0" max="7" min="7" style="6" width="9.99"/>
    <col collapsed="false" customWidth="false" hidden="false" outlineLevel="0" max="257" min="8" style="1" width="9.12"/>
  </cols>
  <sheetData>
    <row r="1" s="8" customFormat="true" ht="57" hidden="false" customHeight="true" outlineLevel="0" collapsed="false">
      <c r="A1" s="7" t="s">
        <v>0</v>
      </c>
      <c r="B1" s="7"/>
      <c r="C1" s="7"/>
      <c r="D1" s="7"/>
      <c r="E1" s="7"/>
      <c r="F1" s="7"/>
      <c r="G1" s="7"/>
    </row>
    <row r="2" s="12" customFormat="true" ht="35" hidden="false" customHeight="true" outlineLevel="0" collapsed="false">
      <c r="A2" s="9" t="s">
        <v>1</v>
      </c>
      <c r="B2" s="9" t="s">
        <v>2</v>
      </c>
      <c r="C2" s="10" t="s">
        <v>3</v>
      </c>
      <c r="D2" s="9" t="s">
        <v>4</v>
      </c>
      <c r="E2" s="9" t="s">
        <v>5</v>
      </c>
      <c r="F2" s="9" t="s">
        <v>6</v>
      </c>
      <c r="G2" s="11" t="s">
        <v>7</v>
      </c>
    </row>
    <row r="3" s="18" customFormat="true" ht="35" hidden="false" customHeight="true" outlineLevel="0" collapsed="false">
      <c r="A3" s="13" t="n">
        <v>1</v>
      </c>
      <c r="B3" s="14" t="s">
        <v>8</v>
      </c>
      <c r="C3" s="13" t="n">
        <v>20240101</v>
      </c>
      <c r="D3" s="15" t="s">
        <v>9</v>
      </c>
      <c r="E3" s="13" t="n">
        <v>89</v>
      </c>
      <c r="F3" s="16" t="n">
        <v>88.35</v>
      </c>
      <c r="G3" s="17" t="n">
        <f aca="false">(E3+F3)*50%</f>
        <v>88.675</v>
      </c>
      <c r="H3" s="12"/>
    </row>
    <row r="4" s="18" customFormat="true" ht="35" hidden="false" customHeight="true" outlineLevel="0" collapsed="false">
      <c r="A4" s="13" t="n">
        <v>2</v>
      </c>
      <c r="B4" s="14" t="s">
        <v>10</v>
      </c>
      <c r="C4" s="13" t="n">
        <v>20240102</v>
      </c>
      <c r="D4" s="15" t="s">
        <v>9</v>
      </c>
      <c r="E4" s="13" t="n">
        <v>63</v>
      </c>
      <c r="F4" s="16" t="n">
        <v>82.46</v>
      </c>
      <c r="G4" s="17" t="n">
        <f aca="false">(E4+F4)*50%</f>
        <v>72.73</v>
      </c>
    </row>
    <row r="5" s="18" customFormat="true" ht="35" hidden="false" customHeight="true" outlineLevel="0" collapsed="false">
      <c r="A5" s="13" t="n">
        <v>3</v>
      </c>
      <c r="B5" s="14" t="s">
        <v>11</v>
      </c>
      <c r="C5" s="13" t="n">
        <v>20240103</v>
      </c>
      <c r="D5" s="15" t="s">
        <v>9</v>
      </c>
      <c r="E5" s="13" t="n">
        <v>79</v>
      </c>
      <c r="F5" s="16" t="n">
        <v>83.09</v>
      </c>
      <c r="G5" s="17" t="n">
        <f aca="false">(E5+F5)*50%</f>
        <v>81.045</v>
      </c>
    </row>
    <row r="6" s="18" customFormat="true" ht="35" hidden="false" customHeight="true" outlineLevel="0" collapsed="false">
      <c r="A6" s="13" t="n">
        <v>4</v>
      </c>
      <c r="B6" s="14" t="s">
        <v>12</v>
      </c>
      <c r="C6" s="13" t="n">
        <v>20240104</v>
      </c>
      <c r="D6" s="15" t="s">
        <v>9</v>
      </c>
      <c r="E6" s="13" t="n">
        <v>90</v>
      </c>
      <c r="F6" s="19" t="n">
        <v>88.02</v>
      </c>
      <c r="G6" s="17" t="n">
        <f aca="false">(E6+F6)*50%</f>
        <v>89.01</v>
      </c>
    </row>
    <row r="7" s="18" customFormat="true" ht="35" hidden="false" customHeight="true" outlineLevel="0" collapsed="false">
      <c r="A7" s="13" t="n">
        <v>5</v>
      </c>
      <c r="B7" s="14" t="s">
        <v>13</v>
      </c>
      <c r="C7" s="13" t="n">
        <v>20240105</v>
      </c>
      <c r="D7" s="15" t="s">
        <v>9</v>
      </c>
      <c r="E7" s="13" t="n">
        <v>70</v>
      </c>
      <c r="F7" s="19" t="n">
        <v>80.64</v>
      </c>
      <c r="G7" s="17" t="n">
        <f aca="false">(E7+F7)*50%</f>
        <v>75.32</v>
      </c>
    </row>
    <row r="8" s="18" customFormat="true" ht="35" hidden="false" customHeight="true" outlineLevel="0" collapsed="false">
      <c r="A8" s="13" t="n">
        <v>6</v>
      </c>
      <c r="B8" s="14" t="s">
        <v>14</v>
      </c>
      <c r="C8" s="13" t="n">
        <v>20240106</v>
      </c>
      <c r="D8" s="15" t="s">
        <v>9</v>
      </c>
      <c r="E8" s="13" t="n">
        <v>69</v>
      </c>
      <c r="F8" s="19" t="n">
        <v>81.35</v>
      </c>
      <c r="G8" s="17" t="n">
        <f aca="false">(E8+F8)*50%</f>
        <v>75.175</v>
      </c>
    </row>
    <row r="9" s="18" customFormat="true" ht="35" hidden="false" customHeight="true" outlineLevel="0" collapsed="false">
      <c r="A9" s="13" t="n">
        <v>7</v>
      </c>
      <c r="B9" s="14" t="s">
        <v>15</v>
      </c>
      <c r="C9" s="13" t="n">
        <v>20240107</v>
      </c>
      <c r="D9" s="15" t="s">
        <v>9</v>
      </c>
      <c r="E9" s="13" t="n">
        <v>89</v>
      </c>
      <c r="F9" s="19" t="n">
        <v>88.68</v>
      </c>
      <c r="G9" s="17" t="n">
        <f aca="false">(E9+F9)*50%</f>
        <v>88.84</v>
      </c>
    </row>
    <row r="10" s="18" customFormat="true" ht="35" hidden="false" customHeight="true" outlineLevel="0" collapsed="false">
      <c r="A10" s="13" t="n">
        <v>8</v>
      </c>
      <c r="B10" s="14" t="s">
        <v>16</v>
      </c>
      <c r="C10" s="13" t="n">
        <v>20240108</v>
      </c>
      <c r="D10" s="15" t="s">
        <v>9</v>
      </c>
      <c r="E10" s="13" t="n">
        <v>75</v>
      </c>
      <c r="F10" s="19" t="n">
        <v>84.3</v>
      </c>
      <c r="G10" s="17" t="n">
        <f aca="false">(E10+F10)*50%</f>
        <v>79.65</v>
      </c>
    </row>
    <row r="11" s="18" customFormat="true" ht="35" hidden="false" customHeight="true" outlineLevel="0" collapsed="false">
      <c r="A11" s="13" t="n">
        <v>9</v>
      </c>
      <c r="B11" s="14" t="s">
        <v>17</v>
      </c>
      <c r="C11" s="13" t="n">
        <v>20240109</v>
      </c>
      <c r="D11" s="15" t="s">
        <v>9</v>
      </c>
      <c r="E11" s="13" t="n">
        <v>68</v>
      </c>
      <c r="F11" s="19" t="n">
        <v>85.46</v>
      </c>
      <c r="G11" s="17" t="n">
        <f aca="false">(E11+F11)*50%</f>
        <v>76.73</v>
      </c>
    </row>
    <row r="12" s="18" customFormat="true" ht="35" hidden="false" customHeight="true" outlineLevel="0" collapsed="false">
      <c r="A12" s="13" t="n">
        <v>10</v>
      </c>
      <c r="B12" s="14" t="s">
        <v>18</v>
      </c>
      <c r="C12" s="13" t="n">
        <v>20240110</v>
      </c>
      <c r="D12" s="15" t="s">
        <v>9</v>
      </c>
      <c r="E12" s="13" t="n">
        <v>64</v>
      </c>
      <c r="F12" s="19" t="n">
        <v>77.64</v>
      </c>
      <c r="G12" s="17" t="n">
        <f aca="false">(E12+F12)*50%</f>
        <v>70.82</v>
      </c>
    </row>
    <row r="13" s="18" customFormat="true" ht="35" hidden="false" customHeight="true" outlineLevel="0" collapsed="false">
      <c r="A13" s="13" t="n">
        <v>11</v>
      </c>
      <c r="B13" s="14" t="s">
        <v>19</v>
      </c>
      <c r="C13" s="13" t="n">
        <v>20240111</v>
      </c>
      <c r="D13" s="15" t="s">
        <v>9</v>
      </c>
      <c r="E13" s="13" t="n">
        <v>71</v>
      </c>
      <c r="F13" s="19" t="n">
        <v>77.15</v>
      </c>
      <c r="G13" s="17" t="n">
        <f aca="false">(E13+F13)*50%</f>
        <v>74.075</v>
      </c>
    </row>
    <row r="14" s="18" customFormat="true" ht="35" hidden="false" customHeight="true" outlineLevel="0" collapsed="false">
      <c r="A14" s="13" t="n">
        <v>12</v>
      </c>
      <c r="B14" s="14" t="s">
        <v>20</v>
      </c>
      <c r="C14" s="13" t="n">
        <v>20240112</v>
      </c>
      <c r="D14" s="15" t="s">
        <v>9</v>
      </c>
      <c r="E14" s="13" t="n">
        <v>62</v>
      </c>
      <c r="F14" s="19" t="n">
        <v>76.52</v>
      </c>
      <c r="G14" s="17" t="n">
        <f aca="false">(E14+F14)*50%</f>
        <v>69.26</v>
      </c>
    </row>
    <row r="15" s="18" customFormat="true" ht="35" hidden="false" customHeight="true" outlineLevel="0" collapsed="false">
      <c r="A15" s="13" t="n">
        <v>13</v>
      </c>
      <c r="B15" s="14" t="s">
        <v>21</v>
      </c>
      <c r="C15" s="13" t="n">
        <v>20240113</v>
      </c>
      <c r="D15" s="15" t="s">
        <v>9</v>
      </c>
      <c r="E15" s="13" t="n">
        <v>68</v>
      </c>
      <c r="F15" s="19" t="n">
        <v>83.71</v>
      </c>
      <c r="G15" s="17" t="n">
        <f aca="false">(E15+F15)*50%</f>
        <v>75.855</v>
      </c>
    </row>
    <row r="16" s="18" customFormat="true" ht="35" hidden="false" customHeight="true" outlineLevel="0" collapsed="false">
      <c r="A16" s="13" t="n">
        <v>14</v>
      </c>
      <c r="B16" s="14" t="s">
        <v>22</v>
      </c>
      <c r="C16" s="13" t="n">
        <v>20240114</v>
      </c>
      <c r="D16" s="15" t="s">
        <v>9</v>
      </c>
      <c r="E16" s="13" t="n">
        <v>62</v>
      </c>
      <c r="F16" s="19" t="n">
        <v>79.83</v>
      </c>
      <c r="G16" s="17" t="n">
        <f aca="false">(E16+F16)*50%</f>
        <v>70.915</v>
      </c>
    </row>
    <row r="17" s="18" customFormat="true" ht="35" hidden="false" customHeight="true" outlineLevel="0" collapsed="false">
      <c r="A17" s="13" t="n">
        <v>15</v>
      </c>
      <c r="B17" s="14" t="s">
        <v>23</v>
      </c>
      <c r="C17" s="13" t="n">
        <v>20240115</v>
      </c>
      <c r="D17" s="15" t="s">
        <v>9</v>
      </c>
      <c r="E17" s="13" t="n">
        <v>61</v>
      </c>
      <c r="F17" s="19" t="n">
        <v>77.49</v>
      </c>
      <c r="G17" s="17" t="n">
        <f aca="false">(E17+F17)*50%</f>
        <v>69.245</v>
      </c>
    </row>
    <row r="18" s="18" customFormat="true" ht="35" hidden="false" customHeight="true" outlineLevel="0" collapsed="false">
      <c r="A18" s="13" t="n">
        <v>16</v>
      </c>
      <c r="B18" s="14" t="s">
        <v>24</v>
      </c>
      <c r="C18" s="13" t="n">
        <v>20240116</v>
      </c>
      <c r="D18" s="15" t="s">
        <v>9</v>
      </c>
      <c r="E18" s="13" t="n">
        <v>65</v>
      </c>
      <c r="F18" s="19" t="n">
        <v>82.27</v>
      </c>
      <c r="G18" s="17" t="n">
        <f aca="false">(E18+F18)*50%</f>
        <v>73.635</v>
      </c>
    </row>
  </sheetData>
  <autoFilter ref="B2:G18"/>
  <mergeCells count="1">
    <mergeCell ref="A1:G1"/>
  </mergeCells>
  <printOptions headings="false" gridLines="false" gridLinesSet="true" horizontalCentered="false" verticalCentered="false"/>
  <pageMargins left="0.39375" right="0.39375" top="0.709027777777778" bottom="0.709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宋体,Regular"&amp;12第 &amp;P 页 , 共 &amp;N 页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false" hidden="false" outlineLevel="0" max="257" min="1" style="20" width="7.99"/>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0:07:38Z</dcterms:created>
  <dc:creator/>
  <dc:description/>
  <dc:language>en-US</dc:language>
  <cp:lastModifiedBy>孟</cp:lastModifiedBy>
  <cp:lastPrinted>2021-08-27T09:28:54Z</cp:lastPrinted>
  <dcterms:modified xsi:type="dcterms:W3CDTF">2024-03-02T06:0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58E5B1E6E74716B53017B459CDFDD2_13</vt:lpwstr>
  </property>
  <property fmtid="{D5CDD505-2E9C-101B-9397-08002B2CF9AE}" pid="3" name="KSOProductBuildVer">
    <vt:lpwstr>2052-12.1.0.16388</vt:lpwstr>
  </property>
</Properties>
</file>