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</sheets>
  <definedNames>
    <definedName function="false" hidden="true" localSheetId="3" name="_xlnm._FilterDatabase" vbProcedure="false">表二!$A$4:$D$1251</definedName>
    <definedName function="false" hidden="false" localSheetId="3" name="Print_Titles" vbProcedure="false">#REF!</definedName>
    <definedName function="false" hidden="false" localSheetId="4" name="Print_Titles" vbProcedure="false">表三!$1:$5</definedName>
    <definedName function="false" hidden="false" localSheetId="5" name="Print_Titles" vbProcedure="false">表四!$2:$5</definedName>
    <definedName function="false" hidden="false" localSheetId="6" name="Print_Area" vbProcedure="false">表五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g:
</t>
        </r>
        <r>
          <rPr>
            <sz val="9"/>
            <rFont val="DejaVu Sans"/>
            <family val="2"/>
          </rPr>
          <t xml:space="preserve">从表一取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3</xdr:row>
                <xdr:rowOff>20</xdr:rowOff>
              </xdr:from>
              <xdr:to>
                <xdr:col>2</xdr:col>
                <xdr:colOff>93</xdr:colOff>
                <xdr:row>7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g:
</t>
        </r>
        <r>
          <rPr>
            <sz val="9"/>
            <rFont val="DejaVu Sans"/>
            <family val="2"/>
          </rPr>
          <t xml:space="preserve">从表二取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2</xdr:rowOff>
              </xdr:from>
              <xdr:to>
                <xdr:col>2</xdr:col>
                <xdr:colOff>-6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" uniqueCount="1219">
  <si>
    <r>
      <rPr>
        <sz val="48"/>
        <rFont val="黑体"/>
        <family val="3"/>
        <charset val="134"/>
      </rPr>
      <t xml:space="preserve">2024</t>
    </r>
    <r>
      <rPr>
        <sz val="48"/>
        <rFont val="Noto Sans"/>
        <family val="2"/>
      </rPr>
      <t xml:space="preserve">年地方财政预算调整表</t>
    </r>
  </si>
  <si>
    <t xml:space="preserve"> 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收入调整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调整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收支平衡调整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收支调整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新增债券转贷收入支出明细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预算人员经费支出调整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部门预算运转类经费调整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部门预算项目支出调整表</t>
    </r>
  </si>
  <si>
    <t xml:space="preserve">表一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收入调整表</t>
    </r>
  </si>
  <si>
    <t xml:space="preserve">单位：万元</t>
  </si>
  <si>
    <t xml:space="preserve">项目</t>
  </si>
  <si>
    <t xml:space="preserve">预算数</t>
  </si>
  <si>
    <t xml:space="preserve">调整预算数</t>
  </si>
  <si>
    <t xml:space="preserve">代码</t>
  </si>
  <si>
    <t xml:space="preserve">名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调整预算表</t>
    </r>
  </si>
  <si>
    <t xml:space="preserve">项目名称</t>
  </si>
  <si>
    <t xml:space="preserve">金额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20140</t>
  </si>
  <si>
    <t xml:space="preserve">    信访事务</t>
  </si>
  <si>
    <t xml:space="preserve">2014001</t>
  </si>
  <si>
    <t xml:space="preserve">2014002</t>
  </si>
  <si>
    <t xml:space="preserve">2014003</t>
  </si>
  <si>
    <t xml:space="preserve">2014004</t>
  </si>
  <si>
    <t xml:space="preserve">      信访业务</t>
  </si>
  <si>
    <t xml:space="preserve">2014099</t>
  </si>
  <si>
    <t xml:space="preserve">      其他信访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耕地建设与利用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其他支出</t>
  </si>
  <si>
    <t xml:space="preserve">    年初预留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t xml:space="preserve">支出合计</t>
  </si>
  <si>
    <t xml:space="preserve">表三</t>
  </si>
  <si>
    <r>
      <rPr>
        <b val="true"/>
        <sz val="20"/>
        <rFont val="楷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收支平衡调整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欠发达地区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疫情防控转移支付收入</t>
  </si>
  <si>
    <t xml:space="preserve">      增值税留抵退税转移支付收入</t>
  </si>
  <si>
    <t xml:space="preserve">      其他退税减税降费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财政共同事权和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巩固脱贫攻坚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t xml:space="preserve">表四</t>
  </si>
  <si>
    <r>
      <rPr>
        <b val="true"/>
        <sz val="20"/>
        <rFont val="楷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预算收支调整表</t>
    </r>
  </si>
  <si>
    <t xml:space="preserve">收入</t>
  </si>
  <si>
    <t xml:space="preserve">支出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  国有土地使用权出让收入安排的支出</t>
  </si>
  <si>
    <t xml:space="preserve">十四、污水处理费收入</t>
  </si>
  <si>
    <t xml:space="preserve">    国有土地收益基金安排的支出</t>
  </si>
  <si>
    <t xml:space="preserve">十五、彩票发行机构和彩票销售机构的业务费用</t>
  </si>
  <si>
    <t xml:space="preserve">    农业土地开发资金安排的支出</t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农业农村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五</t>
  </si>
  <si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新增政府债券收入支出情况表</t>
    </r>
  </si>
  <si>
    <t xml:space="preserve">数据来源：债务科</t>
  </si>
  <si>
    <t xml:space="preserve">债券性质</t>
  </si>
  <si>
    <t xml:space="preserve">新增债券收入</t>
  </si>
  <si>
    <t xml:space="preserve">支出方向</t>
  </si>
  <si>
    <t xml:space="preserve">备注</t>
  </si>
  <si>
    <t xml:space="preserve">一般债券</t>
  </si>
  <si>
    <t xml:space="preserve">合计</t>
  </si>
  <si>
    <t xml:space="preserve">白城市洮北区急救中心救治能力提升项目</t>
  </si>
  <si>
    <t xml:space="preserve">白城市洮北区洮儿河治理工程</t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百村提升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建设项目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乡村建设行动农村公路联网路工程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乡村建设行动农村公路旧路改造工程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农村公路建设项目（通屯硬化路二期、畅返不畅二期、林区道路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“百村示范”基础设施建设项目</t>
    </r>
  </si>
  <si>
    <t xml:space="preserve">再融资一般债券</t>
  </si>
  <si>
    <t xml:space="preserve">专项债券</t>
  </si>
  <si>
    <t xml:space="preserve">白城绿电产业示范园区双创基地建设项目</t>
  </si>
  <si>
    <t xml:space="preserve">白城市洮北区查干浩特旅游经济开发区集中供热建设项目</t>
  </si>
  <si>
    <t xml:space="preserve">白城市洮北区电池产业园建设项目</t>
  </si>
  <si>
    <t xml:space="preserve">再融资专项债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"/>
    <numFmt numFmtId="170" formatCode="#,##0"/>
    <numFmt numFmtId="171" formatCode="0.00_ "/>
    <numFmt numFmtId="172" formatCode="[$-409]m/d/yyyy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楷体"/>
      <family val="3"/>
      <charset val="134"/>
    </font>
    <font>
      <b val="true"/>
      <sz val="20"/>
      <name val="楷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楷体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23" fillId="3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0" xfId="32"/>
    <cellStyle name="常规 2 11" xfId="33"/>
    <cellStyle name="常规 2 12" xfId="34"/>
    <cellStyle name="常规 2 13" xfId="35"/>
    <cellStyle name="常规 2 14" xfId="36"/>
    <cellStyle name="常规 2 15" xfId="37"/>
    <cellStyle name="常规 2 16" xfId="38"/>
    <cellStyle name="常规 2 17" xfId="39"/>
    <cellStyle name="常规 2 18" xfId="40"/>
    <cellStyle name="常规 2 19" xfId="41"/>
    <cellStyle name="常规 2 2" xfId="42"/>
    <cellStyle name="常规 2 20" xfId="43"/>
    <cellStyle name="常规 2 21" xfId="44"/>
    <cellStyle name="常规 2 3" xfId="45"/>
    <cellStyle name="常规 2 4" xfId="46"/>
    <cellStyle name="常规 2 5" xfId="47"/>
    <cellStyle name="常规 2 6" xfId="48"/>
    <cellStyle name="常规 2 7" xfId="49"/>
    <cellStyle name="常规 2 8" xfId="50"/>
    <cellStyle name="常规 2 9" xfId="51"/>
    <cellStyle name="常规 20" xfId="52"/>
    <cellStyle name="常规 21" xfId="53"/>
    <cellStyle name="常规 22" xfId="54"/>
    <cellStyle name="常规 23" xfId="55"/>
    <cellStyle name="常规 24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9" xfId="64"/>
    <cellStyle name="百分比 2" xfId="65"/>
  </cellStyles>
  <dxfs count="5"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2.12"/>
  </cols>
  <sheetData>
    <row r="1" customFormat="false" ht="22.2" hidden="false" customHeight="false" outlineLevel="0" collapsed="false">
      <c r="A1" s="1"/>
    </row>
    <row r="2" customFormat="false" ht="75.75" hidden="false" customHeight="true" outlineLevel="0" collapsed="false">
      <c r="A2" s="2"/>
    </row>
    <row r="3" customFormat="false" ht="75.75" hidden="false" customHeight="true" outlineLevel="0" collapsed="false">
      <c r="A3" s="2"/>
    </row>
    <row r="4" customFormat="false" ht="61.2" hidden="false" customHeight="false" outlineLevel="0" collapsed="false">
      <c r="A4" s="3" t="s">
        <v>0</v>
      </c>
    </row>
    <row r="5" customFormat="false" ht="61.2" hidden="false" customHeight="false" outlineLevel="0" collapsed="false">
      <c r="A5" s="3" t="s">
        <v>1</v>
      </c>
    </row>
    <row r="6" customFormat="false" ht="28.2" hidden="false" customHeight="false" outlineLevel="0" collapsed="false">
      <c r="A6" s="4"/>
    </row>
    <row r="7" customFormat="false" ht="28.2" hidden="false" customHeight="false" outlineLevel="0" collapsed="false">
      <c r="A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7" activeCellId="0" sqref="U7"/>
    </sheetView>
  </sheetViews>
  <sheetFormatPr defaultColWidth="8.9921875" defaultRowHeight="14.4" zeroHeight="false" outlineLevelRow="0" outlineLevelCol="0"/>
  <sheetData>
    <row r="1" customFormat="false" ht="30.6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6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51" hidden="false" customHeight="true" outlineLevel="0" collapsed="false">
      <c r="A3" s="7" t="s">
        <v>3</v>
      </c>
    </row>
    <row r="4" customFormat="false" ht="51" hidden="false" customHeight="true" outlineLevel="0" collapsed="false">
      <c r="A4" s="7" t="s">
        <v>4</v>
      </c>
    </row>
    <row r="5" customFormat="false" ht="51" hidden="false" customHeight="true" outlineLevel="0" collapsed="false">
      <c r="A5" s="7" t="s">
        <v>5</v>
      </c>
    </row>
    <row r="6" customFormat="false" ht="51" hidden="false" customHeight="true" outlineLevel="0" collapsed="false">
      <c r="A6" s="7" t="s">
        <v>6</v>
      </c>
    </row>
    <row r="7" customFormat="false" ht="51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customFormat="false" ht="51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</row>
    <row r="9" customFormat="false" ht="51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I9" s="7"/>
    </row>
    <row r="10" customFormat="false" ht="51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</row>
  </sheetData>
  <mergeCells count="3">
    <mergeCell ref="A1:J1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4.4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2.1"/>
    <col collapsed="false" customWidth="true" hidden="false" outlineLevel="0" max="4" min="3" style="10" width="19.87"/>
    <col collapsed="false" customWidth="false" hidden="false" outlineLevel="0" max="257" min="5" style="9" width="8.99"/>
  </cols>
  <sheetData>
    <row r="1" s="9" customFormat="true" ht="18" hidden="false" customHeight="true" outlineLevel="0" collapsed="false">
      <c r="A1" s="11" t="s">
        <v>11</v>
      </c>
      <c r="C1" s="10"/>
      <c r="D1" s="10"/>
    </row>
    <row r="2" s="13" customFormat="true" ht="22.2" hidden="false" customHeight="false" outlineLevel="0" collapsed="false">
      <c r="A2" s="12" t="s">
        <v>12</v>
      </c>
      <c r="B2" s="12"/>
      <c r="C2" s="12"/>
      <c r="D2" s="12"/>
    </row>
    <row r="3" s="9" customFormat="true" ht="20.25" hidden="false" customHeight="true" outlineLevel="0" collapsed="false">
      <c r="C3" s="10"/>
      <c r="D3" s="14" t="s">
        <v>13</v>
      </c>
    </row>
    <row r="4" s="9" customFormat="true" ht="31.5" hidden="false" customHeight="true" outlineLevel="0" collapsed="false">
      <c r="A4" s="15" t="s">
        <v>14</v>
      </c>
      <c r="B4" s="15"/>
      <c r="C4" s="16" t="s">
        <v>15</v>
      </c>
      <c r="D4" s="16" t="s">
        <v>16</v>
      </c>
    </row>
    <row r="5" s="9" customFormat="true" ht="34" hidden="false" customHeight="true" outlineLevel="0" collapsed="false">
      <c r="A5" s="15" t="s">
        <v>17</v>
      </c>
      <c r="B5" s="15" t="s">
        <v>18</v>
      </c>
      <c r="C5" s="16"/>
      <c r="D5" s="16"/>
    </row>
    <row r="6" s="9" customFormat="true" ht="20.1" hidden="false" customHeight="true" outlineLevel="0" collapsed="false">
      <c r="A6" s="17" t="n">
        <v>101</v>
      </c>
      <c r="B6" s="18" t="s">
        <v>19</v>
      </c>
      <c r="C6" s="19" t="n">
        <f aca="false">SUM(C7:C22)</f>
        <v>11000</v>
      </c>
      <c r="D6" s="19" t="n">
        <f aca="false">SUM(D7:D22)</f>
        <v>11568</v>
      </c>
    </row>
    <row r="7" s="9" customFormat="true" ht="20.1" hidden="false" customHeight="true" outlineLevel="0" collapsed="false">
      <c r="A7" s="20" t="n">
        <v>10101</v>
      </c>
      <c r="B7" s="21" t="s">
        <v>20</v>
      </c>
      <c r="C7" s="22" t="n">
        <v>2791</v>
      </c>
      <c r="D7" s="22" t="n">
        <v>3344</v>
      </c>
    </row>
    <row r="8" s="9" customFormat="true" ht="20.1" hidden="false" customHeight="true" outlineLevel="0" collapsed="false">
      <c r="A8" s="20" t="n">
        <v>10104</v>
      </c>
      <c r="B8" s="21" t="s">
        <v>21</v>
      </c>
      <c r="C8" s="22" t="n">
        <v>837</v>
      </c>
      <c r="D8" s="22" t="n">
        <v>1125</v>
      </c>
    </row>
    <row r="9" s="9" customFormat="true" ht="20.1" hidden="false" customHeight="true" outlineLevel="0" collapsed="false">
      <c r="A9" s="20" t="n">
        <v>10105</v>
      </c>
      <c r="B9" s="21" t="s">
        <v>22</v>
      </c>
      <c r="C9" s="22"/>
      <c r="D9" s="22"/>
    </row>
    <row r="10" s="9" customFormat="true" ht="20.1" hidden="false" customHeight="true" outlineLevel="0" collapsed="false">
      <c r="A10" s="20" t="n">
        <v>10106</v>
      </c>
      <c r="B10" s="21" t="s">
        <v>23</v>
      </c>
      <c r="C10" s="22" t="n">
        <v>673</v>
      </c>
      <c r="D10" s="22" t="n">
        <v>835</v>
      </c>
    </row>
    <row r="11" s="9" customFormat="true" ht="20.1" hidden="false" customHeight="true" outlineLevel="0" collapsed="false">
      <c r="A11" s="20" t="n">
        <v>10107</v>
      </c>
      <c r="B11" s="21" t="s">
        <v>24</v>
      </c>
      <c r="C11" s="22" t="n">
        <v>176</v>
      </c>
      <c r="D11" s="22" t="n">
        <v>176</v>
      </c>
    </row>
    <row r="12" s="9" customFormat="true" ht="20.1" hidden="false" customHeight="true" outlineLevel="0" collapsed="false">
      <c r="A12" s="20" t="n">
        <v>10109</v>
      </c>
      <c r="B12" s="21" t="s">
        <v>25</v>
      </c>
      <c r="C12" s="22" t="n">
        <v>796</v>
      </c>
      <c r="D12" s="22" t="n">
        <v>796</v>
      </c>
    </row>
    <row r="13" s="9" customFormat="true" ht="20.1" hidden="false" customHeight="true" outlineLevel="0" collapsed="false">
      <c r="A13" s="20" t="n">
        <v>10110</v>
      </c>
      <c r="B13" s="21" t="s">
        <v>26</v>
      </c>
      <c r="C13" s="22" t="n">
        <v>688</v>
      </c>
      <c r="D13" s="22" t="n">
        <v>688</v>
      </c>
    </row>
    <row r="14" s="9" customFormat="true" ht="20.1" hidden="false" customHeight="true" outlineLevel="0" collapsed="false">
      <c r="A14" s="20" t="n">
        <v>10111</v>
      </c>
      <c r="B14" s="21" t="s">
        <v>27</v>
      </c>
      <c r="C14" s="22" t="n">
        <v>200</v>
      </c>
      <c r="D14" s="22" t="n">
        <v>230</v>
      </c>
    </row>
    <row r="15" s="9" customFormat="true" ht="20.1" hidden="false" customHeight="true" outlineLevel="0" collapsed="false">
      <c r="A15" s="20" t="n">
        <v>10112</v>
      </c>
      <c r="B15" s="21" t="s">
        <v>28</v>
      </c>
      <c r="C15" s="22" t="n">
        <v>497</v>
      </c>
      <c r="D15" s="22" t="n">
        <v>525</v>
      </c>
    </row>
    <row r="16" s="9" customFormat="true" ht="20.1" hidden="false" customHeight="true" outlineLevel="0" collapsed="false">
      <c r="A16" s="20" t="n">
        <v>10113</v>
      </c>
      <c r="B16" s="21" t="s">
        <v>29</v>
      </c>
      <c r="C16" s="22" t="n">
        <v>569</v>
      </c>
      <c r="D16" s="22" t="n">
        <v>569</v>
      </c>
    </row>
    <row r="17" s="9" customFormat="true" ht="20.1" hidden="false" customHeight="true" outlineLevel="0" collapsed="false">
      <c r="A17" s="20" t="n">
        <v>10114</v>
      </c>
      <c r="B17" s="21" t="s">
        <v>30</v>
      </c>
      <c r="C17" s="22" t="n">
        <v>2288</v>
      </c>
      <c r="D17" s="22" t="n">
        <v>1388</v>
      </c>
    </row>
    <row r="18" s="9" customFormat="true" ht="20.1" hidden="false" customHeight="true" outlineLevel="0" collapsed="false">
      <c r="A18" s="20" t="n">
        <v>10118</v>
      </c>
      <c r="B18" s="21" t="s">
        <v>31</v>
      </c>
      <c r="C18" s="22" t="n">
        <v>52</v>
      </c>
      <c r="D18" s="22" t="n">
        <v>100</v>
      </c>
    </row>
    <row r="19" s="9" customFormat="true" ht="20.1" hidden="false" customHeight="true" outlineLevel="0" collapsed="false">
      <c r="A19" s="20" t="n">
        <v>10119</v>
      </c>
      <c r="B19" s="21" t="s">
        <v>32</v>
      </c>
      <c r="C19" s="22" t="n">
        <v>1429</v>
      </c>
      <c r="D19" s="22" t="n">
        <v>1762</v>
      </c>
    </row>
    <row r="20" s="9" customFormat="true" ht="20.1" hidden="false" customHeight="true" outlineLevel="0" collapsed="false">
      <c r="A20" s="20" t="n">
        <v>10120</v>
      </c>
      <c r="B20" s="21" t="s">
        <v>33</v>
      </c>
      <c r="C20" s="22"/>
      <c r="D20" s="22"/>
    </row>
    <row r="21" s="9" customFormat="true" ht="20.1" hidden="false" customHeight="true" outlineLevel="0" collapsed="false">
      <c r="A21" s="20" t="n">
        <v>10121</v>
      </c>
      <c r="B21" s="21" t="s">
        <v>34</v>
      </c>
      <c r="C21" s="22" t="n">
        <v>3</v>
      </c>
      <c r="D21" s="22" t="n">
        <v>30</v>
      </c>
    </row>
    <row r="22" s="9" customFormat="true" ht="20.1" hidden="false" customHeight="true" outlineLevel="0" collapsed="false">
      <c r="A22" s="20" t="n">
        <v>10199</v>
      </c>
      <c r="B22" s="21" t="s">
        <v>35</v>
      </c>
      <c r="C22" s="22" t="n">
        <v>1</v>
      </c>
      <c r="D22" s="22"/>
    </row>
    <row r="23" s="9" customFormat="true" ht="21" hidden="false" customHeight="true" outlineLevel="0" collapsed="false">
      <c r="A23" s="17" t="n">
        <v>103</v>
      </c>
      <c r="B23" s="18" t="s">
        <v>36</v>
      </c>
      <c r="C23" s="19" t="n">
        <f aca="false">SUM(C24:C31)</f>
        <v>7540</v>
      </c>
      <c r="D23" s="19" t="n">
        <f aca="false">SUM(D24:D31)</f>
        <v>18495</v>
      </c>
    </row>
    <row r="24" s="9" customFormat="true" ht="20.1" hidden="false" customHeight="true" outlineLevel="0" collapsed="false">
      <c r="A24" s="20" t="n">
        <v>10302</v>
      </c>
      <c r="B24" s="21" t="s">
        <v>37</v>
      </c>
      <c r="C24" s="22" t="n">
        <v>490</v>
      </c>
      <c r="D24" s="22" t="n">
        <v>502</v>
      </c>
    </row>
    <row r="25" s="9" customFormat="true" ht="20.1" hidden="false" customHeight="true" outlineLevel="0" collapsed="false">
      <c r="A25" s="20" t="n">
        <v>10304</v>
      </c>
      <c r="B25" s="21" t="s">
        <v>38</v>
      </c>
      <c r="C25" s="22" t="n">
        <v>1297</v>
      </c>
      <c r="D25" s="22" t="n">
        <v>1162</v>
      </c>
    </row>
    <row r="26" s="9" customFormat="true" ht="20.1" hidden="false" customHeight="true" outlineLevel="0" collapsed="false">
      <c r="A26" s="20" t="n">
        <v>10305</v>
      </c>
      <c r="B26" s="21" t="s">
        <v>39</v>
      </c>
      <c r="C26" s="22" t="n">
        <v>386</v>
      </c>
      <c r="D26" s="22" t="n">
        <v>692</v>
      </c>
    </row>
    <row r="27" s="9" customFormat="true" ht="20.1" hidden="false" customHeight="true" outlineLevel="0" collapsed="false">
      <c r="A27" s="20" t="n">
        <v>10306</v>
      </c>
      <c r="B27" s="21" t="s">
        <v>40</v>
      </c>
      <c r="C27" s="22"/>
      <c r="D27" s="22" t="n">
        <v>5</v>
      </c>
    </row>
    <row r="28" s="9" customFormat="true" ht="20.1" hidden="false" customHeight="true" outlineLevel="0" collapsed="false">
      <c r="A28" s="20" t="n">
        <v>10307</v>
      </c>
      <c r="B28" s="21" t="s">
        <v>41</v>
      </c>
      <c r="C28" s="22" t="n">
        <v>5357</v>
      </c>
      <c r="D28" s="22" t="n">
        <v>6118</v>
      </c>
    </row>
    <row r="29" s="9" customFormat="true" ht="20.1" hidden="false" customHeight="true" outlineLevel="0" collapsed="false">
      <c r="A29" s="20" t="n">
        <v>10308</v>
      </c>
      <c r="B29" s="21" t="s">
        <v>42</v>
      </c>
      <c r="C29" s="22" t="n">
        <v>10</v>
      </c>
      <c r="D29" s="22" t="n">
        <v>16</v>
      </c>
    </row>
    <row r="30" s="23" customFormat="true" ht="20.1" hidden="false" customHeight="true" outlineLevel="0" collapsed="false">
      <c r="A30" s="20" t="n">
        <v>10309</v>
      </c>
      <c r="B30" s="21" t="s">
        <v>43</v>
      </c>
      <c r="C30" s="22"/>
      <c r="D30" s="22"/>
    </row>
    <row r="31" s="23" customFormat="true" ht="20.1" hidden="false" customHeight="true" outlineLevel="0" collapsed="false">
      <c r="A31" s="20" t="n">
        <v>10399</v>
      </c>
      <c r="B31" s="21" t="s">
        <v>44</v>
      </c>
      <c r="C31" s="22"/>
      <c r="D31" s="22" t="n">
        <v>10000</v>
      </c>
    </row>
    <row r="32" s="23" customFormat="true" ht="20.1" hidden="false" customHeight="true" outlineLevel="0" collapsed="false">
      <c r="A32" s="24"/>
      <c r="B32" s="25" t="s">
        <v>1</v>
      </c>
      <c r="C32" s="26"/>
      <c r="D32" s="26"/>
    </row>
    <row r="33" s="9" customFormat="true" ht="20.1" hidden="false" customHeight="true" outlineLevel="0" collapsed="false">
      <c r="A33" s="27" t="s">
        <v>45</v>
      </c>
      <c r="B33" s="27"/>
      <c r="C33" s="28" t="n">
        <f aca="false">C6+C23</f>
        <v>18540</v>
      </c>
      <c r="D33" s="28" t="n">
        <f aca="false">D6+D23</f>
        <v>30063</v>
      </c>
    </row>
  </sheetData>
  <mergeCells count="5">
    <mergeCell ref="A2:D2"/>
    <mergeCell ref="A4:B4"/>
    <mergeCell ref="C4:C5"/>
    <mergeCell ref="D4:D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781" activePane="bottomRight" state="frozen"/>
      <selection pane="topLeft" activeCell="A1" activeCellId="0" sqref="A1"/>
      <selection pane="topRight" activeCell="D1" activeCellId="0" sqref="D1"/>
      <selection pane="bottomLeft" activeCell="A781" activeCellId="0" sqref="A781"/>
      <selection pane="bottomRight" activeCell="L787" activeCellId="0" sqref="L787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9.25"/>
    <col collapsed="false" customWidth="true" hidden="false" outlineLevel="0" max="2" min="2" style="30" width="39.7"/>
    <col collapsed="false" customWidth="true" hidden="false" outlineLevel="0" max="3" min="3" style="31" width="14.88"/>
    <col collapsed="false" customWidth="true" hidden="false" outlineLevel="0" max="4" min="4" style="30" width="14.79"/>
    <col collapsed="false" customWidth="true" hidden="false" outlineLevel="0" max="15" min="5" style="30" width="5.62"/>
    <col collapsed="false" customWidth="false" hidden="false" outlineLevel="0" max="257" min="16" style="30" width="8.99"/>
  </cols>
  <sheetData>
    <row r="1" s="30" customFormat="true" ht="15.6" hidden="false" customHeight="false" outlineLevel="0" collapsed="false">
      <c r="A1" s="32" t="s">
        <v>46</v>
      </c>
      <c r="B1" s="33"/>
      <c r="C1" s="31"/>
      <c r="D1" s="33"/>
    </row>
    <row r="2" s="35" customFormat="true" ht="22.2" hidden="false" customHeight="false" outlineLevel="0" collapsed="false">
      <c r="A2" s="34" t="s">
        <v>47</v>
      </c>
      <c r="B2" s="34"/>
      <c r="C2" s="34"/>
      <c r="D2" s="34"/>
    </row>
    <row r="3" s="30" customFormat="true" ht="14.4" hidden="false" customHeight="false" outlineLevel="0" collapsed="false">
      <c r="A3" s="36"/>
      <c r="B3" s="33"/>
      <c r="C3" s="31"/>
      <c r="D3" s="37" t="s">
        <v>13</v>
      </c>
    </row>
    <row r="4" s="41" customFormat="true" ht="38" hidden="false" customHeight="true" outlineLevel="0" collapsed="false">
      <c r="A4" s="38" t="s">
        <v>17</v>
      </c>
      <c r="B4" s="39" t="s">
        <v>48</v>
      </c>
      <c r="C4" s="40" t="s">
        <v>49</v>
      </c>
      <c r="D4" s="40" t="s">
        <v>16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</row>
    <row r="5" s="45" customFormat="true" ht="14.4" hidden="false" customHeight="false" outlineLevel="0" collapsed="false">
      <c r="A5" s="42" t="n">
        <v>201</v>
      </c>
      <c r="B5" s="43" t="s">
        <v>50</v>
      </c>
      <c r="C5" s="44" t="n">
        <f aca="false">C6+C18+C27+C37+C48+C59+C70+C78+C87+C100+C109+C120+C132+C139+C147+C153+C160+C167+C174+C181+C188+C196+C202+C208+C215+C236+C230</f>
        <v>16355</v>
      </c>
      <c r="D5" s="44" t="n">
        <f aca="false">D6+D18+D27+D37+D48+D59+D70+D78+D87+D100+D109+D120+D132+D139+D147+D153+D160+D167+D174+D181+D188+D196+D202+D208+D215+D236</f>
        <v>2322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</row>
    <row r="6" s="49" customFormat="true" ht="14.4" hidden="false" customHeight="false" outlineLevel="0" collapsed="false">
      <c r="A6" s="46" t="n">
        <v>20101</v>
      </c>
      <c r="B6" s="47" t="s">
        <v>51</v>
      </c>
      <c r="C6" s="48" t="n">
        <f aca="false">SUM(C7:C17)</f>
        <v>284</v>
      </c>
      <c r="D6" s="48" t="n">
        <f aca="false">SUM(D7:D17)</f>
        <v>284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</row>
    <row r="7" s="49" customFormat="true" ht="14.4" hidden="false" customHeight="false" outlineLevel="0" collapsed="false">
      <c r="A7" s="50" t="n">
        <v>2010101</v>
      </c>
      <c r="B7" s="51" t="s">
        <v>52</v>
      </c>
      <c r="C7" s="52" t="n">
        <v>284</v>
      </c>
      <c r="D7" s="52" t="n">
        <v>284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</row>
    <row r="8" s="49" customFormat="true" ht="14.4" hidden="false" customHeight="false" outlineLevel="0" collapsed="false">
      <c r="A8" s="50" t="n">
        <v>2010102</v>
      </c>
      <c r="B8" s="51" t="s">
        <v>53</v>
      </c>
      <c r="C8" s="52"/>
      <c r="D8" s="52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</row>
    <row r="9" s="49" customFormat="true" ht="14.4" hidden="false" customHeight="false" outlineLevel="0" collapsed="false">
      <c r="A9" s="50" t="n">
        <v>2010103</v>
      </c>
      <c r="B9" s="53" t="s">
        <v>54</v>
      </c>
      <c r="C9" s="52"/>
      <c r="D9" s="52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</row>
    <row r="10" s="49" customFormat="true" ht="14.4" hidden="false" customHeight="false" outlineLevel="0" collapsed="false">
      <c r="A10" s="50" t="n">
        <v>2010104</v>
      </c>
      <c r="B10" s="53" t="s">
        <v>55</v>
      </c>
      <c r="C10" s="52"/>
      <c r="D10" s="52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</row>
    <row r="11" s="49" customFormat="true" ht="14.4" hidden="false" customHeight="false" outlineLevel="0" collapsed="false">
      <c r="A11" s="50" t="n">
        <v>2010105</v>
      </c>
      <c r="B11" s="53" t="s">
        <v>56</v>
      </c>
      <c r="C11" s="52"/>
      <c r="D11" s="52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</row>
    <row r="12" s="49" customFormat="true" ht="14.4" hidden="false" customHeight="false" outlineLevel="0" collapsed="false">
      <c r="A12" s="50" t="n">
        <v>2010106</v>
      </c>
      <c r="B12" s="54" t="s">
        <v>57</v>
      </c>
      <c r="C12" s="52"/>
      <c r="D12" s="52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</row>
    <row r="13" s="49" customFormat="true" ht="14.4" hidden="false" customHeight="false" outlineLevel="0" collapsed="false">
      <c r="A13" s="50" t="n">
        <v>2010107</v>
      </c>
      <c r="B13" s="54" t="s">
        <v>58</v>
      </c>
      <c r="C13" s="52"/>
      <c r="D13" s="52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</row>
    <row r="14" s="49" customFormat="true" ht="14.4" hidden="false" customHeight="false" outlineLevel="0" collapsed="false">
      <c r="A14" s="50" t="n">
        <v>2010108</v>
      </c>
      <c r="B14" s="54" t="s">
        <v>59</v>
      </c>
      <c r="C14" s="52"/>
      <c r="D14" s="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</row>
    <row r="15" s="49" customFormat="true" ht="14.4" hidden="false" customHeight="false" outlineLevel="0" collapsed="false">
      <c r="A15" s="50" t="n">
        <v>2010109</v>
      </c>
      <c r="B15" s="54" t="s">
        <v>60</v>
      </c>
      <c r="C15" s="52"/>
      <c r="D15" s="52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</row>
    <row r="16" s="49" customFormat="true" ht="14.4" hidden="false" customHeight="false" outlineLevel="0" collapsed="false">
      <c r="A16" s="50" t="n">
        <v>2010150</v>
      </c>
      <c r="B16" s="54" t="s">
        <v>61</v>
      </c>
      <c r="C16" s="52"/>
      <c r="D16" s="52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</row>
    <row r="17" s="45" customFormat="true" ht="14.4" hidden="false" customHeight="false" outlineLevel="0" collapsed="false">
      <c r="A17" s="50" t="n">
        <v>2010199</v>
      </c>
      <c r="B17" s="54" t="s">
        <v>62</v>
      </c>
      <c r="C17" s="52"/>
      <c r="D17" s="52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</row>
    <row r="18" s="49" customFormat="true" ht="14.4" hidden="false" customHeight="false" outlineLevel="0" collapsed="false">
      <c r="A18" s="46" t="n">
        <v>20102</v>
      </c>
      <c r="B18" s="47" t="s">
        <v>63</v>
      </c>
      <c r="C18" s="48" t="n">
        <f aca="false">SUM(C19:C26)</f>
        <v>205</v>
      </c>
      <c r="D18" s="48" t="n">
        <f aca="false">SUM(D19:D26)</f>
        <v>231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</row>
    <row r="19" s="49" customFormat="true" ht="14.4" hidden="false" customHeight="false" outlineLevel="0" collapsed="false">
      <c r="A19" s="50" t="n">
        <v>2010201</v>
      </c>
      <c r="B19" s="51" t="s">
        <v>52</v>
      </c>
      <c r="C19" s="52" t="n">
        <v>205</v>
      </c>
      <c r="D19" s="52" t="n">
        <v>231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s="49" customFormat="true" ht="14.4" hidden="false" customHeight="false" outlineLevel="0" collapsed="false">
      <c r="A20" s="50" t="n">
        <v>2010202</v>
      </c>
      <c r="B20" s="51" t="s">
        <v>53</v>
      </c>
      <c r="C20" s="52"/>
      <c r="D20" s="52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</row>
    <row r="21" s="49" customFormat="true" ht="14.4" hidden="false" customHeight="false" outlineLevel="0" collapsed="false">
      <c r="A21" s="50" t="n">
        <v>2010203</v>
      </c>
      <c r="B21" s="53" t="s">
        <v>54</v>
      </c>
      <c r="C21" s="52"/>
      <c r="D21" s="52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</row>
    <row r="22" s="49" customFormat="true" ht="14.4" hidden="false" customHeight="false" outlineLevel="0" collapsed="false">
      <c r="A22" s="50" t="n">
        <v>2010204</v>
      </c>
      <c r="B22" s="53" t="s">
        <v>64</v>
      </c>
      <c r="C22" s="52"/>
      <c r="D22" s="5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s="49" customFormat="true" ht="14.4" hidden="false" customHeight="false" outlineLevel="0" collapsed="false">
      <c r="A23" s="50" t="n">
        <v>2010205</v>
      </c>
      <c r="B23" s="53" t="s">
        <v>65</v>
      </c>
      <c r="C23" s="52"/>
      <c r="D23" s="5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s="49" customFormat="true" ht="14.4" hidden="false" customHeight="false" outlineLevel="0" collapsed="false">
      <c r="A24" s="50" t="n">
        <v>2010206</v>
      </c>
      <c r="B24" s="53" t="s">
        <v>66</v>
      </c>
      <c r="C24" s="52"/>
      <c r="D24" s="5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</row>
    <row r="25" s="49" customFormat="true" ht="14.4" hidden="false" customHeight="false" outlineLevel="0" collapsed="false">
      <c r="A25" s="50" t="n">
        <v>2010250</v>
      </c>
      <c r="B25" s="53" t="s">
        <v>61</v>
      </c>
      <c r="C25" s="52"/>
      <c r="D25" s="52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s="45" customFormat="true" ht="14.4" hidden="false" customHeight="false" outlineLevel="0" collapsed="false">
      <c r="A26" s="50" t="n">
        <v>2010299</v>
      </c>
      <c r="B26" s="53" t="s">
        <v>67</v>
      </c>
      <c r="C26" s="52"/>
      <c r="D26" s="52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s="49" customFormat="true" ht="14.4" hidden="false" customHeight="false" outlineLevel="0" collapsed="false">
      <c r="A27" s="46" t="n">
        <v>20103</v>
      </c>
      <c r="B27" s="47" t="s">
        <v>68</v>
      </c>
      <c r="C27" s="48" t="n">
        <f aca="false">SUM(C28:C36)</f>
        <v>7533</v>
      </c>
      <c r="D27" s="48" t="n">
        <f aca="false">SUM(D28:D36)</f>
        <v>11389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</row>
    <row r="28" s="49" customFormat="true" ht="14.4" hidden="false" customHeight="false" outlineLevel="0" collapsed="false">
      <c r="A28" s="50" t="n">
        <v>2010301</v>
      </c>
      <c r="B28" s="51" t="s">
        <v>52</v>
      </c>
      <c r="C28" s="52" t="n">
        <v>6329</v>
      </c>
      <c r="D28" s="52" t="n">
        <v>10058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</row>
    <row r="29" s="49" customFormat="true" ht="14.4" hidden="false" customHeight="false" outlineLevel="0" collapsed="false">
      <c r="A29" s="50" t="n">
        <v>2010302</v>
      </c>
      <c r="B29" s="51" t="s">
        <v>53</v>
      </c>
      <c r="C29" s="52"/>
      <c r="D29" s="52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</row>
    <row r="30" s="49" customFormat="true" ht="14.4" hidden="false" customHeight="false" outlineLevel="0" collapsed="false">
      <c r="A30" s="50" t="n">
        <v>2010303</v>
      </c>
      <c r="B30" s="53" t="s">
        <v>54</v>
      </c>
      <c r="C30" s="52"/>
      <c r="D30" s="52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</row>
    <row r="31" s="49" customFormat="true" ht="14.4" hidden="false" customHeight="false" outlineLevel="0" collapsed="false">
      <c r="A31" s="50" t="n">
        <v>2010304</v>
      </c>
      <c r="B31" s="53" t="s">
        <v>69</v>
      </c>
      <c r="C31" s="52"/>
      <c r="D31" s="52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</row>
    <row r="32" s="49" customFormat="true" ht="14.4" hidden="false" customHeight="false" outlineLevel="0" collapsed="false">
      <c r="A32" s="50" t="n">
        <v>2010305</v>
      </c>
      <c r="B32" s="53" t="s">
        <v>70</v>
      </c>
      <c r="C32" s="52"/>
      <c r="D32" s="52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</row>
    <row r="33" s="49" customFormat="true" ht="14.4" hidden="false" customHeight="false" outlineLevel="0" collapsed="false">
      <c r="A33" s="50" t="n">
        <v>2010306</v>
      </c>
      <c r="B33" s="55" t="s">
        <v>71</v>
      </c>
      <c r="C33" s="52"/>
      <c r="D33" s="52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</row>
    <row r="34" s="49" customFormat="true" ht="14.4" hidden="false" customHeight="false" outlineLevel="0" collapsed="false">
      <c r="A34" s="50" t="n">
        <v>2010309</v>
      </c>
      <c r="B34" s="53" t="s">
        <v>72</v>
      </c>
      <c r="C34" s="52"/>
      <c r="D34" s="52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</row>
    <row r="35" s="49" customFormat="true" ht="14.4" hidden="false" customHeight="false" outlineLevel="0" collapsed="false">
      <c r="A35" s="50" t="n">
        <v>2010350</v>
      </c>
      <c r="B35" s="53" t="s">
        <v>61</v>
      </c>
      <c r="C35" s="52" t="n">
        <v>473</v>
      </c>
      <c r="D35" s="52" t="n">
        <v>60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</row>
    <row r="36" s="45" customFormat="true" ht="14.4" hidden="false" customHeight="false" outlineLevel="0" collapsed="false">
      <c r="A36" s="50" t="n">
        <v>2010399</v>
      </c>
      <c r="B36" s="53" t="s">
        <v>73</v>
      </c>
      <c r="C36" s="52" t="n">
        <v>731</v>
      </c>
      <c r="D36" s="52" t="n">
        <v>731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s="49" customFormat="true" ht="14.4" hidden="false" customHeight="false" outlineLevel="0" collapsed="false">
      <c r="A37" s="46" t="n">
        <v>20104</v>
      </c>
      <c r="B37" s="47" t="s">
        <v>74</v>
      </c>
      <c r="C37" s="48" t="n">
        <f aca="false">SUM(C38:C47)</f>
        <v>1170</v>
      </c>
      <c r="D37" s="48" t="n">
        <f aca="false">SUM(D38:D47)</f>
        <v>590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</row>
    <row r="38" s="49" customFormat="true" ht="14.4" hidden="false" customHeight="false" outlineLevel="0" collapsed="false">
      <c r="A38" s="50" t="n">
        <v>2010401</v>
      </c>
      <c r="B38" s="51" t="s">
        <v>52</v>
      </c>
      <c r="C38" s="52" t="n">
        <v>847</v>
      </c>
      <c r="D38" s="52" t="n">
        <v>247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</row>
    <row r="39" s="49" customFormat="true" ht="14.4" hidden="false" customHeight="false" outlineLevel="0" collapsed="false">
      <c r="A39" s="50" t="n">
        <v>2010402</v>
      </c>
      <c r="B39" s="51" t="s">
        <v>53</v>
      </c>
      <c r="C39" s="52"/>
      <c r="D39" s="52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</row>
    <row r="40" s="49" customFormat="true" ht="14.4" hidden="false" customHeight="false" outlineLevel="0" collapsed="false">
      <c r="A40" s="50" t="n">
        <v>2010403</v>
      </c>
      <c r="B40" s="53" t="s">
        <v>54</v>
      </c>
      <c r="C40" s="52"/>
      <c r="D40" s="52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</row>
    <row r="41" s="49" customFormat="true" ht="14.4" hidden="false" customHeight="false" outlineLevel="0" collapsed="false">
      <c r="A41" s="50" t="n">
        <v>2010404</v>
      </c>
      <c r="B41" s="53" t="s">
        <v>75</v>
      </c>
      <c r="C41" s="52"/>
      <c r="D41" s="52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</row>
    <row r="42" s="49" customFormat="true" ht="14.4" hidden="false" customHeight="false" outlineLevel="0" collapsed="false">
      <c r="A42" s="50" t="n">
        <v>2010405</v>
      </c>
      <c r="B42" s="53" t="s">
        <v>76</v>
      </c>
      <c r="C42" s="52"/>
      <c r="D42" s="52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</row>
    <row r="43" s="49" customFormat="true" ht="14.4" hidden="false" customHeight="false" outlineLevel="0" collapsed="false">
      <c r="A43" s="50" t="n">
        <v>2010406</v>
      </c>
      <c r="B43" s="51" t="s">
        <v>77</v>
      </c>
      <c r="C43" s="52"/>
      <c r="D43" s="52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</row>
    <row r="44" s="49" customFormat="true" ht="14.4" hidden="false" customHeight="false" outlineLevel="0" collapsed="false">
      <c r="A44" s="50" t="n">
        <v>2010407</v>
      </c>
      <c r="B44" s="51" t="s">
        <v>78</v>
      </c>
      <c r="C44" s="52"/>
      <c r="D44" s="52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</row>
    <row r="45" s="49" customFormat="true" ht="14.4" hidden="false" customHeight="false" outlineLevel="0" collapsed="false">
      <c r="A45" s="50" t="n">
        <v>2010408</v>
      </c>
      <c r="B45" s="51" t="s">
        <v>79</v>
      </c>
      <c r="C45" s="52" t="n">
        <v>7</v>
      </c>
      <c r="D45" s="52" t="n">
        <v>7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</row>
    <row r="46" s="49" customFormat="true" ht="14.4" hidden="false" customHeight="false" outlineLevel="0" collapsed="false">
      <c r="A46" s="50" t="n">
        <v>2010450</v>
      </c>
      <c r="B46" s="51" t="s">
        <v>61</v>
      </c>
      <c r="C46" s="52" t="n">
        <v>316</v>
      </c>
      <c r="D46" s="52" t="n">
        <v>316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</row>
    <row r="47" s="49" customFormat="true" ht="14.4" hidden="false" customHeight="false" outlineLevel="0" collapsed="false">
      <c r="A47" s="50" t="n">
        <v>2010499</v>
      </c>
      <c r="B47" s="53" t="s">
        <v>80</v>
      </c>
      <c r="C47" s="52"/>
      <c r="D47" s="52" t="n">
        <v>20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</row>
    <row r="48" s="45" customFormat="true" ht="14.4" hidden="false" customHeight="false" outlineLevel="0" collapsed="false">
      <c r="A48" s="46" t="n">
        <v>20105</v>
      </c>
      <c r="B48" s="56" t="s">
        <v>81</v>
      </c>
      <c r="C48" s="48" t="n">
        <f aca="false">SUM(C49:C58)</f>
        <v>0</v>
      </c>
      <c r="D48" s="48" t="n">
        <f aca="false">SUM(D49:D58)</f>
        <v>5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</row>
    <row r="49" s="49" customFormat="true" ht="14.4" hidden="false" customHeight="false" outlineLevel="0" collapsed="false">
      <c r="A49" s="50" t="n">
        <v>2010501</v>
      </c>
      <c r="B49" s="53" t="s">
        <v>52</v>
      </c>
      <c r="C49" s="52"/>
      <c r="D49" s="52" t="n">
        <v>5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</row>
    <row r="50" s="49" customFormat="true" ht="14.4" hidden="false" customHeight="false" outlineLevel="0" collapsed="false">
      <c r="A50" s="50" t="n">
        <v>2010502</v>
      </c>
      <c r="B50" s="54" t="s">
        <v>53</v>
      </c>
      <c r="C50" s="52"/>
      <c r="D50" s="52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</row>
    <row r="51" s="49" customFormat="true" ht="14.4" hidden="false" customHeight="false" outlineLevel="0" collapsed="false">
      <c r="A51" s="50" t="n">
        <v>2010503</v>
      </c>
      <c r="B51" s="51" t="s">
        <v>54</v>
      </c>
      <c r="C51" s="52"/>
      <c r="D51" s="52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</row>
    <row r="52" s="49" customFormat="true" ht="14.4" hidden="false" customHeight="false" outlineLevel="0" collapsed="false">
      <c r="A52" s="50" t="n">
        <v>2010504</v>
      </c>
      <c r="B52" s="51" t="s">
        <v>82</v>
      </c>
      <c r="C52" s="52"/>
      <c r="D52" s="52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</row>
    <row r="53" s="49" customFormat="true" ht="14.4" hidden="false" customHeight="false" outlineLevel="0" collapsed="false">
      <c r="A53" s="50" t="n">
        <v>2010505</v>
      </c>
      <c r="B53" s="51" t="s">
        <v>83</v>
      </c>
      <c r="C53" s="52"/>
      <c r="D53" s="52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</row>
    <row r="54" s="49" customFormat="true" ht="14.4" hidden="false" customHeight="false" outlineLevel="0" collapsed="false">
      <c r="A54" s="50" t="n">
        <v>2010506</v>
      </c>
      <c r="B54" s="53" t="s">
        <v>84</v>
      </c>
      <c r="C54" s="52"/>
      <c r="D54" s="52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</row>
    <row r="55" s="49" customFormat="true" ht="14.4" hidden="false" customHeight="false" outlineLevel="0" collapsed="false">
      <c r="A55" s="50" t="n">
        <v>2010507</v>
      </c>
      <c r="B55" s="53" t="s">
        <v>85</v>
      </c>
      <c r="C55" s="52"/>
      <c r="D55" s="52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</row>
    <row r="56" s="49" customFormat="true" ht="14.4" hidden="false" customHeight="false" outlineLevel="0" collapsed="false">
      <c r="A56" s="50" t="n">
        <v>2010508</v>
      </c>
      <c r="B56" s="53" t="s">
        <v>86</v>
      </c>
      <c r="C56" s="52"/>
      <c r="D56" s="52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</row>
    <row r="57" s="49" customFormat="true" ht="14.4" hidden="false" customHeight="false" outlineLevel="0" collapsed="false">
      <c r="A57" s="50" t="n">
        <v>2010550</v>
      </c>
      <c r="B57" s="51" t="s">
        <v>61</v>
      </c>
      <c r="C57" s="52"/>
      <c r="D57" s="52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</row>
    <row r="58" s="49" customFormat="true" ht="14.4" hidden="false" customHeight="false" outlineLevel="0" collapsed="false">
      <c r="A58" s="50" t="n">
        <v>2010599</v>
      </c>
      <c r="B58" s="53" t="s">
        <v>87</v>
      </c>
      <c r="C58" s="52"/>
      <c r="D58" s="52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</row>
    <row r="59" s="45" customFormat="true" ht="14.4" hidden="false" customHeight="false" outlineLevel="0" collapsed="false">
      <c r="A59" s="46" t="n">
        <v>20106</v>
      </c>
      <c r="B59" s="57" t="s">
        <v>88</v>
      </c>
      <c r="C59" s="48" t="n">
        <f aca="false">SUM(C60:C69)</f>
        <v>1854</v>
      </c>
      <c r="D59" s="48" t="n">
        <f aca="false">SUM(D60:D69)</f>
        <v>392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</row>
    <row r="60" s="49" customFormat="true" ht="14.4" hidden="false" customHeight="false" outlineLevel="0" collapsed="false">
      <c r="A60" s="50" t="n">
        <v>2010601</v>
      </c>
      <c r="B60" s="53" t="s">
        <v>52</v>
      </c>
      <c r="C60" s="52" t="n">
        <v>1039</v>
      </c>
      <c r="D60" s="52" t="n">
        <v>1039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</row>
    <row r="61" s="49" customFormat="true" ht="14.4" hidden="false" customHeight="false" outlineLevel="0" collapsed="false">
      <c r="A61" s="50" t="n">
        <v>2010602</v>
      </c>
      <c r="B61" s="54" t="s">
        <v>53</v>
      </c>
      <c r="C61" s="52"/>
      <c r="D61" s="52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</row>
    <row r="62" s="49" customFormat="true" ht="14.4" hidden="false" customHeight="false" outlineLevel="0" collapsed="false">
      <c r="A62" s="50" t="n">
        <v>2010603</v>
      </c>
      <c r="B62" s="54" t="s">
        <v>54</v>
      </c>
      <c r="C62" s="52"/>
      <c r="D62" s="52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</row>
    <row r="63" s="49" customFormat="true" ht="14.4" hidden="false" customHeight="false" outlineLevel="0" collapsed="false">
      <c r="A63" s="50" t="n">
        <v>2010604</v>
      </c>
      <c r="B63" s="54" t="s">
        <v>89</v>
      </c>
      <c r="C63" s="52"/>
      <c r="D63" s="52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</row>
    <row r="64" s="49" customFormat="true" ht="14.4" hidden="false" customHeight="false" outlineLevel="0" collapsed="false">
      <c r="A64" s="50" t="n">
        <v>2010605</v>
      </c>
      <c r="B64" s="54" t="s">
        <v>90</v>
      </c>
      <c r="C64" s="52"/>
      <c r="D64" s="52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</row>
    <row r="65" s="49" customFormat="true" ht="14.4" hidden="false" customHeight="false" outlineLevel="0" collapsed="false">
      <c r="A65" s="50" t="n">
        <v>2010606</v>
      </c>
      <c r="B65" s="54" t="s">
        <v>91</v>
      </c>
      <c r="C65" s="52"/>
      <c r="D65" s="52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</row>
    <row r="66" s="49" customFormat="true" ht="14.4" hidden="false" customHeight="false" outlineLevel="0" collapsed="false">
      <c r="A66" s="50" t="n">
        <v>2010607</v>
      </c>
      <c r="B66" s="51" t="s">
        <v>92</v>
      </c>
      <c r="C66" s="52"/>
      <c r="D66" s="52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</row>
    <row r="67" s="49" customFormat="true" ht="14.4" hidden="false" customHeight="false" outlineLevel="0" collapsed="false">
      <c r="A67" s="50" t="n">
        <v>2010608</v>
      </c>
      <c r="B67" s="53" t="s">
        <v>93</v>
      </c>
      <c r="C67" s="52"/>
      <c r="D67" s="52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</row>
    <row r="68" s="49" customFormat="true" ht="14.4" hidden="false" customHeight="false" outlineLevel="0" collapsed="false">
      <c r="A68" s="50" t="n">
        <v>2010650</v>
      </c>
      <c r="B68" s="53" t="s">
        <v>61</v>
      </c>
      <c r="C68" s="52" t="n">
        <v>717</v>
      </c>
      <c r="D68" s="52" t="n">
        <v>717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</row>
    <row r="69" s="49" customFormat="true" ht="14.4" hidden="false" customHeight="false" outlineLevel="0" collapsed="false">
      <c r="A69" s="50" t="n">
        <v>2010699</v>
      </c>
      <c r="B69" s="53" t="s">
        <v>94</v>
      </c>
      <c r="C69" s="52" t="n">
        <v>98</v>
      </c>
      <c r="D69" s="52" t="n">
        <v>2164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</row>
    <row r="70" s="45" customFormat="true" ht="14.4" hidden="false" customHeight="false" outlineLevel="0" collapsed="false">
      <c r="A70" s="46" t="n">
        <v>20107</v>
      </c>
      <c r="B70" s="47" t="s">
        <v>95</v>
      </c>
      <c r="C70" s="48" t="n">
        <f aca="false">SUM(C71:C77)</f>
        <v>360</v>
      </c>
      <c r="D70" s="48" t="n">
        <f aca="false">SUM(D71:D77)</f>
        <v>360</v>
      </c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</row>
    <row r="71" s="49" customFormat="true" ht="14.4" hidden="false" customHeight="false" outlineLevel="0" collapsed="false">
      <c r="A71" s="50" t="n">
        <v>2010701</v>
      </c>
      <c r="B71" s="51" t="s">
        <v>52</v>
      </c>
      <c r="C71" s="52" t="n">
        <v>360</v>
      </c>
      <c r="D71" s="52" t="n">
        <v>360</v>
      </c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</row>
    <row r="72" s="49" customFormat="true" ht="14.4" hidden="false" customHeight="false" outlineLevel="0" collapsed="false">
      <c r="A72" s="50" t="n">
        <v>2010702</v>
      </c>
      <c r="B72" s="51" t="s">
        <v>53</v>
      </c>
      <c r="C72" s="52"/>
      <c r="D72" s="52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</row>
    <row r="73" s="49" customFormat="true" ht="14.4" hidden="false" customHeight="false" outlineLevel="0" collapsed="false">
      <c r="A73" s="50" t="n">
        <v>2010703</v>
      </c>
      <c r="B73" s="53" t="s">
        <v>54</v>
      </c>
      <c r="C73" s="52"/>
      <c r="D73" s="52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</row>
    <row r="74" s="49" customFormat="true" ht="14.4" hidden="false" customHeight="false" outlineLevel="0" collapsed="false">
      <c r="A74" s="50" t="n">
        <v>2010709</v>
      </c>
      <c r="B74" s="51" t="s">
        <v>92</v>
      </c>
      <c r="C74" s="52"/>
      <c r="D74" s="52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</row>
    <row r="75" s="49" customFormat="true" ht="14.4" hidden="false" customHeight="false" outlineLevel="0" collapsed="false">
      <c r="A75" s="50" t="n">
        <v>2010710</v>
      </c>
      <c r="B75" s="53" t="s">
        <v>96</v>
      </c>
      <c r="C75" s="52"/>
      <c r="D75" s="52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</row>
    <row r="76" s="49" customFormat="true" ht="14.4" hidden="false" customHeight="false" outlineLevel="0" collapsed="false">
      <c r="A76" s="50" t="n">
        <v>2010750</v>
      </c>
      <c r="B76" s="53" t="s">
        <v>61</v>
      </c>
      <c r="C76" s="52"/>
      <c r="D76" s="52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</row>
    <row r="77" s="49" customFormat="true" ht="14.4" hidden="false" customHeight="false" outlineLevel="0" collapsed="false">
      <c r="A77" s="50" t="n">
        <v>2010799</v>
      </c>
      <c r="B77" s="53" t="s">
        <v>97</v>
      </c>
      <c r="C77" s="52"/>
      <c r="D77" s="52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</row>
    <row r="78" s="49" customFormat="true" ht="14.4" hidden="false" customHeight="false" outlineLevel="0" collapsed="false">
      <c r="A78" s="46" t="n">
        <v>20108</v>
      </c>
      <c r="B78" s="56" t="s">
        <v>98</v>
      </c>
      <c r="C78" s="48" t="n">
        <f aca="false">SUM(C79:C86)</f>
        <v>247</v>
      </c>
      <c r="D78" s="48" t="n">
        <f aca="false">SUM(D79:D86)</f>
        <v>270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</row>
    <row r="79" s="49" customFormat="true" ht="14.4" hidden="false" customHeight="false" outlineLevel="0" collapsed="false">
      <c r="A79" s="50" t="n">
        <v>2010801</v>
      </c>
      <c r="B79" s="51" t="s">
        <v>52</v>
      </c>
      <c r="C79" s="52" t="n">
        <v>237</v>
      </c>
      <c r="D79" s="52" t="n">
        <v>260</v>
      </c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</row>
    <row r="80" s="49" customFormat="true" ht="14.4" hidden="false" customHeight="false" outlineLevel="0" collapsed="false">
      <c r="A80" s="50" t="n">
        <v>2010802</v>
      </c>
      <c r="B80" s="51" t="s">
        <v>53</v>
      </c>
      <c r="C80" s="52"/>
      <c r="D80" s="52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</row>
    <row r="81" s="49" customFormat="true" ht="14.4" hidden="false" customHeight="false" outlineLevel="0" collapsed="false">
      <c r="A81" s="50" t="n">
        <v>2010803</v>
      </c>
      <c r="B81" s="51" t="s">
        <v>54</v>
      </c>
      <c r="C81" s="52"/>
      <c r="D81" s="52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</row>
    <row r="82" s="45" customFormat="true" ht="14.4" hidden="false" customHeight="false" outlineLevel="0" collapsed="false">
      <c r="A82" s="50" t="n">
        <v>2010804</v>
      </c>
      <c r="B82" s="58" t="s">
        <v>99</v>
      </c>
      <c r="C82" s="52"/>
      <c r="D82" s="52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</row>
    <row r="83" s="49" customFormat="true" ht="14.4" hidden="false" customHeight="false" outlineLevel="0" collapsed="false">
      <c r="A83" s="50" t="n">
        <v>2010805</v>
      </c>
      <c r="B83" s="53" t="s">
        <v>100</v>
      </c>
      <c r="C83" s="52"/>
      <c r="D83" s="52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</row>
    <row r="84" s="49" customFormat="true" ht="14.4" hidden="false" customHeight="false" outlineLevel="0" collapsed="false">
      <c r="A84" s="50" t="n">
        <v>2010806</v>
      </c>
      <c r="B84" s="53" t="s">
        <v>92</v>
      </c>
      <c r="C84" s="52"/>
      <c r="D84" s="52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</row>
    <row r="85" s="49" customFormat="true" ht="14.4" hidden="false" customHeight="false" outlineLevel="0" collapsed="false">
      <c r="A85" s="50" t="n">
        <v>2010850</v>
      </c>
      <c r="B85" s="53" t="s">
        <v>61</v>
      </c>
      <c r="C85" s="52"/>
      <c r="D85" s="52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</row>
    <row r="86" s="49" customFormat="true" ht="14.4" hidden="false" customHeight="false" outlineLevel="0" collapsed="false">
      <c r="A86" s="50" t="n">
        <v>2010899</v>
      </c>
      <c r="B86" s="54" t="s">
        <v>101</v>
      </c>
      <c r="C86" s="52" t="n">
        <v>10</v>
      </c>
      <c r="D86" s="52" t="n">
        <v>10</v>
      </c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</row>
    <row r="87" s="49" customFormat="true" ht="14.4" hidden="false" customHeight="false" outlineLevel="0" collapsed="false">
      <c r="A87" s="46" t="n">
        <v>20109</v>
      </c>
      <c r="B87" s="47" t="s">
        <v>102</v>
      </c>
      <c r="C87" s="48" t="n">
        <f aca="false">SUM(C88:C99)</f>
        <v>0</v>
      </c>
      <c r="D87" s="48" t="n">
        <f aca="false">SUM(D88:D99)</f>
        <v>0</v>
      </c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</row>
    <row r="88" s="49" customFormat="true" ht="14.4" hidden="false" customHeight="false" outlineLevel="0" collapsed="false">
      <c r="A88" s="50" t="n">
        <v>2010901</v>
      </c>
      <c r="B88" s="51" t="s">
        <v>52</v>
      </c>
      <c r="C88" s="52"/>
      <c r="D88" s="52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</row>
    <row r="89" s="49" customFormat="true" ht="14.4" hidden="false" customHeight="false" outlineLevel="0" collapsed="false">
      <c r="A89" s="50" t="n">
        <v>2010902</v>
      </c>
      <c r="B89" s="53" t="s">
        <v>53</v>
      </c>
      <c r="C89" s="52"/>
      <c r="D89" s="52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</row>
    <row r="90" s="49" customFormat="true" ht="14.4" hidden="false" customHeight="false" outlineLevel="0" collapsed="false">
      <c r="A90" s="50" t="n">
        <v>2010903</v>
      </c>
      <c r="B90" s="53" t="s">
        <v>54</v>
      </c>
      <c r="C90" s="52"/>
      <c r="D90" s="52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</row>
    <row r="91" s="45" customFormat="true" ht="14.4" hidden="false" customHeight="false" outlineLevel="0" collapsed="false">
      <c r="A91" s="50" t="n">
        <v>2010905</v>
      </c>
      <c r="B91" s="51" t="s">
        <v>103</v>
      </c>
      <c r="C91" s="52"/>
      <c r="D91" s="52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</row>
    <row r="92" s="49" customFormat="true" ht="14.4" hidden="false" customHeight="false" outlineLevel="0" collapsed="false">
      <c r="A92" s="50" t="n">
        <v>2010907</v>
      </c>
      <c r="B92" s="51" t="s">
        <v>104</v>
      </c>
      <c r="C92" s="52"/>
      <c r="D92" s="52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</row>
    <row r="93" s="49" customFormat="true" ht="14.4" hidden="false" customHeight="false" outlineLevel="0" collapsed="false">
      <c r="A93" s="50" t="n">
        <v>2010908</v>
      </c>
      <c r="B93" s="51" t="s">
        <v>92</v>
      </c>
      <c r="C93" s="52"/>
      <c r="D93" s="52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</row>
    <row r="94" s="49" customFormat="true" ht="14.4" hidden="false" customHeight="false" outlineLevel="0" collapsed="false">
      <c r="A94" s="50" t="n">
        <v>2010909</v>
      </c>
      <c r="B94" s="51" t="s">
        <v>105</v>
      </c>
      <c r="C94" s="52"/>
      <c r="D94" s="52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</row>
    <row r="95" s="49" customFormat="true" ht="14.4" hidden="false" customHeight="false" outlineLevel="0" collapsed="false">
      <c r="A95" s="50" t="n">
        <v>2010910</v>
      </c>
      <c r="B95" s="51" t="s">
        <v>106</v>
      </c>
      <c r="C95" s="52"/>
      <c r="D95" s="52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</row>
    <row r="96" s="49" customFormat="true" ht="14.4" hidden="false" customHeight="false" outlineLevel="0" collapsed="false">
      <c r="A96" s="50" t="n">
        <v>2010911</v>
      </c>
      <c r="B96" s="51" t="s">
        <v>107</v>
      </c>
      <c r="C96" s="52"/>
      <c r="D96" s="52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</row>
    <row r="97" s="49" customFormat="true" ht="14.4" hidden="false" customHeight="false" outlineLevel="0" collapsed="false">
      <c r="A97" s="50" t="n">
        <v>2010912</v>
      </c>
      <c r="B97" s="51" t="s">
        <v>108</v>
      </c>
      <c r="C97" s="52"/>
      <c r="D97" s="52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</row>
    <row r="98" s="49" customFormat="true" ht="14.4" hidden="false" customHeight="false" outlineLevel="0" collapsed="false">
      <c r="A98" s="50" t="n">
        <v>2010950</v>
      </c>
      <c r="B98" s="53" t="s">
        <v>61</v>
      </c>
      <c r="C98" s="52"/>
      <c r="D98" s="52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</row>
    <row r="99" s="49" customFormat="true" ht="14.4" hidden="false" customHeight="false" outlineLevel="0" collapsed="false">
      <c r="A99" s="50" t="n">
        <v>2010999</v>
      </c>
      <c r="B99" s="53" t="s">
        <v>109</v>
      </c>
      <c r="C99" s="52"/>
      <c r="D99" s="52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</row>
    <row r="100" s="49" customFormat="true" ht="14.4" hidden="false" customHeight="false" outlineLevel="0" collapsed="false">
      <c r="A100" s="46" t="n">
        <v>20111</v>
      </c>
      <c r="B100" s="59" t="s">
        <v>110</v>
      </c>
      <c r="C100" s="48" t="n">
        <f aca="false">SUM(C101:C108)</f>
        <v>790</v>
      </c>
      <c r="D100" s="48" t="n">
        <f aca="false">SUM(D101:D108)</f>
        <v>890</v>
      </c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</row>
    <row r="101" s="49" customFormat="true" ht="14.4" hidden="false" customHeight="false" outlineLevel="0" collapsed="false">
      <c r="A101" s="50" t="n">
        <v>2011101</v>
      </c>
      <c r="B101" s="51" t="s">
        <v>52</v>
      </c>
      <c r="C101" s="52" t="n">
        <v>740</v>
      </c>
      <c r="D101" s="52" t="n">
        <v>840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</row>
    <row r="102" s="49" customFormat="true" ht="14.4" hidden="false" customHeight="false" outlineLevel="0" collapsed="false">
      <c r="A102" s="50" t="n">
        <v>2011102</v>
      </c>
      <c r="B102" s="51" t="s">
        <v>53</v>
      </c>
      <c r="C102" s="52"/>
      <c r="D102" s="52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</row>
    <row r="103" s="49" customFormat="true" ht="14.4" hidden="false" customHeight="false" outlineLevel="0" collapsed="false">
      <c r="A103" s="50" t="n">
        <v>2011103</v>
      </c>
      <c r="B103" s="51" t="s">
        <v>54</v>
      </c>
      <c r="C103" s="52"/>
      <c r="D103" s="52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</row>
    <row r="104" s="45" customFormat="true" ht="14.4" hidden="false" customHeight="false" outlineLevel="0" collapsed="false">
      <c r="A104" s="50" t="n">
        <v>2011104</v>
      </c>
      <c r="B104" s="53" t="s">
        <v>111</v>
      </c>
      <c r="C104" s="52"/>
      <c r="D104" s="52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</row>
    <row r="105" s="49" customFormat="true" ht="14.4" hidden="false" customHeight="false" outlineLevel="0" collapsed="false">
      <c r="A105" s="50" t="n">
        <v>2011105</v>
      </c>
      <c r="B105" s="53" t="s">
        <v>112</v>
      </c>
      <c r="C105" s="52"/>
      <c r="D105" s="52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</row>
    <row r="106" s="49" customFormat="true" ht="14.4" hidden="false" customHeight="false" outlineLevel="0" collapsed="false">
      <c r="A106" s="50" t="n">
        <v>2011106</v>
      </c>
      <c r="B106" s="53" t="s">
        <v>113</v>
      </c>
      <c r="C106" s="52"/>
      <c r="D106" s="52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</row>
    <row r="107" s="49" customFormat="true" ht="14.4" hidden="false" customHeight="false" outlineLevel="0" collapsed="false">
      <c r="A107" s="50" t="n">
        <v>2011150</v>
      </c>
      <c r="B107" s="51" t="s">
        <v>61</v>
      </c>
      <c r="C107" s="52"/>
      <c r="D107" s="52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</row>
    <row r="108" s="49" customFormat="true" ht="14.4" hidden="false" customHeight="false" outlineLevel="0" collapsed="false">
      <c r="A108" s="50" t="n">
        <v>2011199</v>
      </c>
      <c r="B108" s="51" t="s">
        <v>114</v>
      </c>
      <c r="C108" s="52" t="n">
        <v>50</v>
      </c>
      <c r="D108" s="52" t="n">
        <v>50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</row>
    <row r="109" s="49" customFormat="true" ht="14.4" hidden="false" customHeight="false" outlineLevel="0" collapsed="false">
      <c r="A109" s="46" t="n">
        <v>20113</v>
      </c>
      <c r="B109" s="60" t="s">
        <v>115</v>
      </c>
      <c r="C109" s="48" t="n">
        <f aca="false">SUM(C110:C119)</f>
        <v>488</v>
      </c>
      <c r="D109" s="48" t="n">
        <f aca="false">SUM(D110:D119)</f>
        <v>310</v>
      </c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</row>
    <row r="110" s="49" customFormat="true" ht="14.4" hidden="false" customHeight="false" outlineLevel="0" collapsed="false">
      <c r="A110" s="50" t="n">
        <v>2011301</v>
      </c>
      <c r="B110" s="51" t="s">
        <v>52</v>
      </c>
      <c r="C110" s="52" t="n">
        <v>394</v>
      </c>
      <c r="D110" s="52" t="n">
        <v>310</v>
      </c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</row>
    <row r="111" s="49" customFormat="true" ht="14.4" hidden="false" customHeight="false" outlineLevel="0" collapsed="false">
      <c r="A111" s="50" t="n">
        <v>2011302</v>
      </c>
      <c r="B111" s="51" t="s">
        <v>53</v>
      </c>
      <c r="C111" s="52"/>
      <c r="D111" s="52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</row>
    <row r="112" s="49" customFormat="true" ht="14.4" hidden="false" customHeight="false" outlineLevel="0" collapsed="false">
      <c r="A112" s="50" t="n">
        <v>2011303</v>
      </c>
      <c r="B112" s="51" t="s">
        <v>54</v>
      </c>
      <c r="C112" s="52"/>
      <c r="D112" s="52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</row>
    <row r="113" s="49" customFormat="true" ht="14.4" hidden="false" customHeight="false" outlineLevel="0" collapsed="false">
      <c r="A113" s="50" t="n">
        <v>2011304</v>
      </c>
      <c r="B113" s="53" t="s">
        <v>116</v>
      </c>
      <c r="C113" s="52"/>
      <c r="D113" s="52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</row>
    <row r="114" s="45" customFormat="true" ht="14.4" hidden="false" customHeight="false" outlineLevel="0" collapsed="false">
      <c r="A114" s="50" t="n">
        <v>2011305</v>
      </c>
      <c r="B114" s="53" t="s">
        <v>117</v>
      </c>
      <c r="C114" s="52"/>
      <c r="D114" s="52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</row>
    <row r="115" s="49" customFormat="true" ht="14.4" hidden="false" customHeight="false" outlineLevel="0" collapsed="false">
      <c r="A115" s="50" t="n">
        <v>2011306</v>
      </c>
      <c r="B115" s="53" t="s">
        <v>118</v>
      </c>
      <c r="C115" s="52"/>
      <c r="D115" s="52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</row>
    <row r="116" s="49" customFormat="true" ht="14.4" hidden="false" customHeight="false" outlineLevel="0" collapsed="false">
      <c r="A116" s="50" t="n">
        <v>2011307</v>
      </c>
      <c r="B116" s="51" t="s">
        <v>119</v>
      </c>
      <c r="C116" s="52"/>
      <c r="D116" s="52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</row>
    <row r="117" s="49" customFormat="true" ht="14.4" hidden="false" customHeight="false" outlineLevel="0" collapsed="false">
      <c r="A117" s="50" t="n">
        <v>2011308</v>
      </c>
      <c r="B117" s="51" t="s">
        <v>120</v>
      </c>
      <c r="C117" s="52"/>
      <c r="D117" s="52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</row>
    <row r="118" s="49" customFormat="true" ht="14.4" hidden="false" customHeight="false" outlineLevel="0" collapsed="false">
      <c r="A118" s="50" t="n">
        <v>2011350</v>
      </c>
      <c r="B118" s="51" t="s">
        <v>61</v>
      </c>
      <c r="C118" s="52"/>
      <c r="D118" s="52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</row>
    <row r="119" s="49" customFormat="true" ht="14.4" hidden="false" customHeight="false" outlineLevel="0" collapsed="false">
      <c r="A119" s="50" t="n">
        <v>2011399</v>
      </c>
      <c r="B119" s="53" t="s">
        <v>121</v>
      </c>
      <c r="C119" s="52" t="n">
        <v>94</v>
      </c>
      <c r="D119" s="52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</row>
    <row r="120" s="49" customFormat="true" ht="14.4" hidden="false" customHeight="false" outlineLevel="0" collapsed="false">
      <c r="A120" s="46" t="n">
        <v>20114</v>
      </c>
      <c r="B120" s="56" t="s">
        <v>122</v>
      </c>
      <c r="C120" s="48" t="n">
        <f aca="false">SUM(C121:C131)</f>
        <v>0</v>
      </c>
      <c r="D120" s="48" t="n">
        <f aca="false">SUM(D121:D131)</f>
        <v>0</v>
      </c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</row>
    <row r="121" s="49" customFormat="true" ht="14.4" hidden="false" customHeight="false" outlineLevel="0" collapsed="false">
      <c r="A121" s="50" t="n">
        <v>2011401</v>
      </c>
      <c r="B121" s="53" t="s">
        <v>52</v>
      </c>
      <c r="C121" s="52"/>
      <c r="D121" s="52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</row>
    <row r="122" s="49" customFormat="true" ht="14.4" hidden="false" customHeight="false" outlineLevel="0" collapsed="false">
      <c r="A122" s="50" t="n">
        <v>2011402</v>
      </c>
      <c r="B122" s="54" t="s">
        <v>53</v>
      </c>
      <c r="C122" s="52"/>
      <c r="D122" s="52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</row>
    <row r="123" s="45" customFormat="true" ht="14.4" hidden="false" customHeight="false" outlineLevel="0" collapsed="false">
      <c r="A123" s="50" t="n">
        <v>2011403</v>
      </c>
      <c r="B123" s="51" t="s">
        <v>54</v>
      </c>
      <c r="C123" s="52"/>
      <c r="D123" s="52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</row>
    <row r="124" s="49" customFormat="true" ht="14.4" hidden="false" customHeight="false" outlineLevel="0" collapsed="false">
      <c r="A124" s="50" t="n">
        <v>2011404</v>
      </c>
      <c r="B124" s="51" t="s">
        <v>123</v>
      </c>
      <c r="C124" s="52"/>
      <c r="D124" s="52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</row>
    <row r="125" s="49" customFormat="true" ht="14.4" hidden="false" customHeight="false" outlineLevel="0" collapsed="false">
      <c r="A125" s="50" t="n">
        <v>2011405</v>
      </c>
      <c r="B125" s="51" t="s">
        <v>124</v>
      </c>
      <c r="C125" s="52"/>
      <c r="D125" s="52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</row>
    <row r="126" s="49" customFormat="true" ht="14.4" hidden="false" customHeight="false" outlineLevel="0" collapsed="false">
      <c r="A126" s="50" t="n">
        <v>2011408</v>
      </c>
      <c r="B126" s="53" t="s">
        <v>125</v>
      </c>
      <c r="C126" s="52"/>
      <c r="D126" s="52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</row>
    <row r="127" s="49" customFormat="true" ht="14.4" hidden="false" customHeight="false" outlineLevel="0" collapsed="false">
      <c r="A127" s="50" t="n">
        <v>2011409</v>
      </c>
      <c r="B127" s="51" t="s">
        <v>126</v>
      </c>
      <c r="C127" s="52"/>
      <c r="D127" s="52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</row>
    <row r="128" s="49" customFormat="true" ht="14.4" hidden="false" customHeight="false" outlineLevel="0" collapsed="false">
      <c r="A128" s="50" t="n">
        <v>2011410</v>
      </c>
      <c r="B128" s="51" t="s">
        <v>127</v>
      </c>
      <c r="C128" s="52"/>
      <c r="D128" s="52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</row>
    <row r="129" s="49" customFormat="true" ht="14.4" hidden="false" customHeight="false" outlineLevel="0" collapsed="false">
      <c r="A129" s="50" t="n">
        <v>2011411</v>
      </c>
      <c r="B129" s="51" t="s">
        <v>128</v>
      </c>
      <c r="C129" s="52"/>
      <c r="D129" s="52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</row>
    <row r="130" s="49" customFormat="true" ht="14.4" hidden="false" customHeight="false" outlineLevel="0" collapsed="false">
      <c r="A130" s="50" t="n">
        <v>2011450</v>
      </c>
      <c r="B130" s="51" t="s">
        <v>61</v>
      </c>
      <c r="C130" s="52"/>
      <c r="D130" s="52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</row>
    <row r="131" s="49" customFormat="true" ht="14.4" hidden="false" customHeight="false" outlineLevel="0" collapsed="false">
      <c r="A131" s="50" t="n">
        <v>2011499</v>
      </c>
      <c r="B131" s="51" t="s">
        <v>129</v>
      </c>
      <c r="C131" s="52"/>
      <c r="D131" s="52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</row>
    <row r="132" s="49" customFormat="true" ht="14.4" hidden="false" customHeight="false" outlineLevel="0" collapsed="false">
      <c r="A132" s="46" t="n">
        <v>20123</v>
      </c>
      <c r="B132" s="47" t="s">
        <v>130</v>
      </c>
      <c r="C132" s="48" t="n">
        <f aca="false">SUM(C133:C138)</f>
        <v>0</v>
      </c>
      <c r="D132" s="48" t="n">
        <f aca="false">SUM(D133:D138)</f>
        <v>30</v>
      </c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</row>
    <row r="133" s="49" customFormat="true" ht="14.4" hidden="false" customHeight="false" outlineLevel="0" collapsed="false">
      <c r="A133" s="50" t="n">
        <v>2012301</v>
      </c>
      <c r="B133" s="51" t="s">
        <v>52</v>
      </c>
      <c r="C133" s="52"/>
      <c r="D133" s="52" t="n">
        <v>30</v>
      </c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</row>
    <row r="134" s="45" customFormat="true" ht="14.4" hidden="false" customHeight="false" outlineLevel="0" collapsed="false">
      <c r="A134" s="50" t="n">
        <v>2012302</v>
      </c>
      <c r="B134" s="51" t="s">
        <v>53</v>
      </c>
      <c r="C134" s="52"/>
      <c r="D134" s="52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</row>
    <row r="135" s="49" customFormat="true" ht="14.4" hidden="false" customHeight="false" outlineLevel="0" collapsed="false">
      <c r="A135" s="50" t="n">
        <v>2012303</v>
      </c>
      <c r="B135" s="53" t="s">
        <v>54</v>
      </c>
      <c r="C135" s="52"/>
      <c r="D135" s="52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</row>
    <row r="136" s="49" customFormat="true" ht="14.4" hidden="false" customHeight="false" outlineLevel="0" collapsed="false">
      <c r="A136" s="50" t="n">
        <v>2012304</v>
      </c>
      <c r="B136" s="53" t="s">
        <v>131</v>
      </c>
      <c r="C136" s="52"/>
      <c r="D136" s="52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</row>
    <row r="137" s="49" customFormat="true" ht="14.4" hidden="false" customHeight="false" outlineLevel="0" collapsed="false">
      <c r="A137" s="50" t="n">
        <v>2012350</v>
      </c>
      <c r="B137" s="53" t="s">
        <v>61</v>
      </c>
      <c r="C137" s="52"/>
      <c r="D137" s="52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</row>
    <row r="138" s="49" customFormat="true" ht="14.4" hidden="false" customHeight="false" outlineLevel="0" collapsed="false">
      <c r="A138" s="50" t="n">
        <v>2012399</v>
      </c>
      <c r="B138" s="54" t="s">
        <v>132</v>
      </c>
      <c r="C138" s="52"/>
      <c r="D138" s="52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</row>
    <row r="139" s="49" customFormat="true" ht="14.4" hidden="false" customHeight="false" outlineLevel="0" collapsed="false">
      <c r="A139" s="46" t="n">
        <v>20125</v>
      </c>
      <c r="B139" s="47" t="s">
        <v>133</v>
      </c>
      <c r="C139" s="48" t="n">
        <f aca="false">SUM(C140:C146)</f>
        <v>0</v>
      </c>
      <c r="D139" s="48" t="n">
        <f aca="false">SUM(D140:D146)</f>
        <v>0</v>
      </c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</row>
    <row r="140" s="49" customFormat="true" ht="14.4" hidden="false" customHeight="false" outlineLevel="0" collapsed="false">
      <c r="A140" s="50" t="n">
        <v>2012501</v>
      </c>
      <c r="B140" s="51" t="s">
        <v>52</v>
      </c>
      <c r="C140" s="52"/>
      <c r="D140" s="52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</row>
    <row r="141" s="49" customFormat="true" ht="14.4" hidden="false" customHeight="false" outlineLevel="0" collapsed="false">
      <c r="A141" s="50" t="n">
        <v>2012502</v>
      </c>
      <c r="B141" s="53" t="s">
        <v>53</v>
      </c>
      <c r="C141" s="52"/>
      <c r="D141" s="52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</row>
    <row r="142" s="49" customFormat="true" ht="14.4" hidden="false" customHeight="false" outlineLevel="0" collapsed="false">
      <c r="A142" s="50" t="n">
        <v>2012503</v>
      </c>
      <c r="B142" s="53" t="s">
        <v>54</v>
      </c>
      <c r="C142" s="52"/>
      <c r="D142" s="52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</row>
    <row r="143" s="49" customFormat="true" ht="14.4" hidden="false" customHeight="false" outlineLevel="0" collapsed="false">
      <c r="A143" s="50" t="n">
        <v>2012504</v>
      </c>
      <c r="B143" s="53" t="s">
        <v>134</v>
      </c>
      <c r="C143" s="52"/>
      <c r="D143" s="52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</row>
    <row r="144" s="49" customFormat="true" ht="14.4" hidden="false" customHeight="false" outlineLevel="0" collapsed="false">
      <c r="A144" s="50" t="n">
        <v>2012505</v>
      </c>
      <c r="B144" s="54" t="s">
        <v>135</v>
      </c>
      <c r="C144" s="52"/>
      <c r="D144" s="52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</row>
    <row r="145" s="49" customFormat="true" ht="14.4" hidden="false" customHeight="false" outlineLevel="0" collapsed="false">
      <c r="A145" s="50" t="n">
        <v>2012550</v>
      </c>
      <c r="B145" s="51" t="s">
        <v>61</v>
      </c>
      <c r="C145" s="52"/>
      <c r="D145" s="52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</row>
    <row r="146" s="49" customFormat="true" ht="14.4" hidden="false" customHeight="false" outlineLevel="0" collapsed="false">
      <c r="A146" s="50" t="n">
        <v>2012599</v>
      </c>
      <c r="B146" s="51" t="s">
        <v>136</v>
      </c>
      <c r="C146" s="52"/>
      <c r="D146" s="52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</row>
    <row r="147" s="49" customFormat="true" ht="14.4" hidden="false" customHeight="false" outlineLevel="0" collapsed="false">
      <c r="A147" s="46" t="n">
        <v>20126</v>
      </c>
      <c r="B147" s="56" t="s">
        <v>137</v>
      </c>
      <c r="C147" s="48" t="n">
        <f aca="false">SUM(C148:C152)</f>
        <v>181</v>
      </c>
      <c r="D147" s="48" t="n">
        <f aca="false">SUM(D148:D152)</f>
        <v>131</v>
      </c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</row>
    <row r="148" s="45" customFormat="true" ht="14.4" hidden="false" customHeight="false" outlineLevel="0" collapsed="false">
      <c r="A148" s="50" t="n">
        <v>2012601</v>
      </c>
      <c r="B148" s="53" t="s">
        <v>52</v>
      </c>
      <c r="C148" s="52"/>
      <c r="D148" s="52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</row>
    <row r="149" s="49" customFormat="true" ht="14.4" hidden="false" customHeight="false" outlineLevel="0" collapsed="false">
      <c r="A149" s="50" t="n">
        <v>2012602</v>
      </c>
      <c r="B149" s="53" t="s">
        <v>53</v>
      </c>
      <c r="C149" s="52"/>
      <c r="D149" s="52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</row>
    <row r="150" s="49" customFormat="true" ht="14.4" hidden="false" customHeight="false" outlineLevel="0" collapsed="false">
      <c r="A150" s="50" t="n">
        <v>2012603</v>
      </c>
      <c r="B150" s="51" t="s">
        <v>54</v>
      </c>
      <c r="C150" s="52"/>
      <c r="D150" s="52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</row>
    <row r="151" s="49" customFormat="true" ht="14.4" hidden="false" customHeight="false" outlineLevel="0" collapsed="false">
      <c r="A151" s="50" t="n">
        <v>2012604</v>
      </c>
      <c r="B151" s="55" t="s">
        <v>138</v>
      </c>
      <c r="C151" s="52"/>
      <c r="D151" s="52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</row>
    <row r="152" s="49" customFormat="true" ht="14.4" hidden="false" customHeight="false" outlineLevel="0" collapsed="false">
      <c r="A152" s="50" t="n">
        <v>2012699</v>
      </c>
      <c r="B152" s="51" t="s">
        <v>139</v>
      </c>
      <c r="C152" s="52" t="n">
        <v>181</v>
      </c>
      <c r="D152" s="52" t="n">
        <v>131</v>
      </c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</row>
    <row r="153" s="49" customFormat="true" ht="14.4" hidden="false" customHeight="false" outlineLevel="0" collapsed="false">
      <c r="A153" s="46" t="n">
        <v>20128</v>
      </c>
      <c r="B153" s="56" t="s">
        <v>140</v>
      </c>
      <c r="C153" s="48" t="n">
        <f aca="false">SUM(C154:C159)</f>
        <v>36</v>
      </c>
      <c r="D153" s="48" t="n">
        <f aca="false">SUM(D154:D159)</f>
        <v>36</v>
      </c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</row>
    <row r="154" s="49" customFormat="true" ht="14.4" hidden="false" customHeight="false" outlineLevel="0" collapsed="false">
      <c r="A154" s="50" t="n">
        <v>2012801</v>
      </c>
      <c r="B154" s="53" t="s">
        <v>52</v>
      </c>
      <c r="C154" s="52" t="n">
        <v>36</v>
      </c>
      <c r="D154" s="52" t="n">
        <v>36</v>
      </c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</row>
    <row r="155" s="45" customFormat="true" ht="14.4" hidden="false" customHeight="false" outlineLevel="0" collapsed="false">
      <c r="A155" s="50" t="n">
        <v>2012802</v>
      </c>
      <c r="B155" s="53" t="s">
        <v>53</v>
      </c>
      <c r="C155" s="52"/>
      <c r="D155" s="52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</row>
    <row r="156" s="49" customFormat="true" ht="14.4" hidden="false" customHeight="false" outlineLevel="0" collapsed="false">
      <c r="A156" s="50" t="n">
        <v>2012803</v>
      </c>
      <c r="B156" s="54" t="s">
        <v>54</v>
      </c>
      <c r="C156" s="52"/>
      <c r="D156" s="52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</row>
    <row r="157" s="49" customFormat="true" ht="14.4" hidden="false" customHeight="false" outlineLevel="0" collapsed="false">
      <c r="A157" s="50" t="n">
        <v>2012804</v>
      </c>
      <c r="B157" s="51" t="s">
        <v>66</v>
      </c>
      <c r="C157" s="52"/>
      <c r="D157" s="52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</row>
    <row r="158" s="49" customFormat="true" ht="14.4" hidden="false" customHeight="false" outlineLevel="0" collapsed="false">
      <c r="A158" s="50" t="n">
        <v>2012850</v>
      </c>
      <c r="B158" s="51" t="s">
        <v>61</v>
      </c>
      <c r="C158" s="52"/>
      <c r="D158" s="52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</row>
    <row r="159" s="49" customFormat="true" ht="14.4" hidden="false" customHeight="false" outlineLevel="0" collapsed="false">
      <c r="A159" s="50" t="n">
        <v>2012899</v>
      </c>
      <c r="B159" s="51" t="s">
        <v>141</v>
      </c>
      <c r="C159" s="52"/>
      <c r="D159" s="52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</row>
    <row r="160" s="49" customFormat="true" ht="14.4" hidden="false" customHeight="false" outlineLevel="0" collapsed="false">
      <c r="A160" s="46" t="n">
        <v>20129</v>
      </c>
      <c r="B160" s="56" t="s">
        <v>142</v>
      </c>
      <c r="C160" s="48" t="n">
        <f aca="false">SUM(C161:C166)</f>
        <v>105</v>
      </c>
      <c r="D160" s="48" t="n">
        <f aca="false">SUM(D161:D166)</f>
        <v>105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</row>
    <row r="161" s="49" customFormat="true" ht="14.4" hidden="false" customHeight="false" outlineLevel="0" collapsed="false">
      <c r="A161" s="50" t="n">
        <v>2012901</v>
      </c>
      <c r="B161" s="53" t="s">
        <v>52</v>
      </c>
      <c r="C161" s="52" t="n">
        <v>50</v>
      </c>
      <c r="D161" s="52" t="n">
        <v>50</v>
      </c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</row>
    <row r="162" s="49" customFormat="true" ht="14.4" hidden="false" customHeight="false" outlineLevel="0" collapsed="false">
      <c r="A162" s="50" t="n">
        <v>2012902</v>
      </c>
      <c r="B162" s="53" t="s">
        <v>53</v>
      </c>
      <c r="C162" s="52"/>
      <c r="D162" s="52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</row>
    <row r="163" s="45" customFormat="true" ht="14.4" hidden="false" customHeight="false" outlineLevel="0" collapsed="false">
      <c r="A163" s="50" t="n">
        <v>2012903</v>
      </c>
      <c r="B163" s="51" t="s">
        <v>54</v>
      </c>
      <c r="C163" s="52"/>
      <c r="D163" s="52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</row>
    <row r="164" s="49" customFormat="true" ht="14.4" hidden="false" customHeight="false" outlineLevel="0" collapsed="false">
      <c r="A164" s="50" t="n">
        <v>2012906</v>
      </c>
      <c r="B164" s="51" t="s">
        <v>143</v>
      </c>
      <c r="C164" s="52" t="n">
        <v>55</v>
      </c>
      <c r="D164" s="52" t="n">
        <v>55</v>
      </c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</row>
    <row r="165" s="49" customFormat="true" ht="14.4" hidden="false" customHeight="false" outlineLevel="0" collapsed="false">
      <c r="A165" s="50" t="n">
        <v>2012950</v>
      </c>
      <c r="B165" s="53" t="s">
        <v>61</v>
      </c>
      <c r="C165" s="52"/>
      <c r="D165" s="52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</row>
    <row r="166" s="49" customFormat="true" ht="14.4" hidden="false" customHeight="false" outlineLevel="0" collapsed="false">
      <c r="A166" s="50" t="n">
        <v>2012999</v>
      </c>
      <c r="B166" s="53" t="s">
        <v>144</v>
      </c>
      <c r="C166" s="52"/>
      <c r="D166" s="52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</row>
    <row r="167" s="49" customFormat="true" ht="14.4" hidden="false" customHeight="false" outlineLevel="0" collapsed="false">
      <c r="A167" s="46" t="n">
        <v>20131</v>
      </c>
      <c r="B167" s="56" t="s">
        <v>145</v>
      </c>
      <c r="C167" s="48" t="n">
        <f aca="false">SUM(C168:C173)</f>
        <v>1367</v>
      </c>
      <c r="D167" s="48" t="n">
        <f aca="false">SUM(D168:D173)</f>
        <v>1267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</row>
    <row r="168" s="49" customFormat="true" ht="14.4" hidden="false" customHeight="false" outlineLevel="0" collapsed="false">
      <c r="A168" s="50" t="n">
        <v>2013101</v>
      </c>
      <c r="B168" s="53" t="s">
        <v>52</v>
      </c>
      <c r="C168" s="52" t="n">
        <v>1335</v>
      </c>
      <c r="D168" s="52" t="n">
        <v>1235</v>
      </c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</row>
    <row r="169" s="45" customFormat="true" ht="14.4" hidden="false" customHeight="false" outlineLevel="0" collapsed="false">
      <c r="A169" s="50" t="n">
        <v>2013102</v>
      </c>
      <c r="B169" s="51" t="s">
        <v>53</v>
      </c>
      <c r="C169" s="52"/>
      <c r="D169" s="52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</row>
    <row r="170" s="49" customFormat="true" ht="14.4" hidden="false" customHeight="false" outlineLevel="0" collapsed="false">
      <c r="A170" s="50" t="n">
        <v>2013103</v>
      </c>
      <c r="B170" s="51" t="s">
        <v>54</v>
      </c>
      <c r="C170" s="52"/>
      <c r="D170" s="52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</row>
    <row r="171" s="49" customFormat="true" ht="14.4" hidden="false" customHeight="false" outlineLevel="0" collapsed="false">
      <c r="A171" s="50" t="n">
        <v>2013105</v>
      </c>
      <c r="B171" s="51" t="s">
        <v>146</v>
      </c>
      <c r="C171" s="52"/>
      <c r="D171" s="52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</row>
    <row r="172" s="49" customFormat="true" ht="14.4" hidden="false" customHeight="false" outlineLevel="0" collapsed="false">
      <c r="A172" s="50" t="n">
        <v>2013150</v>
      </c>
      <c r="B172" s="53" t="s">
        <v>61</v>
      </c>
      <c r="C172" s="52" t="n">
        <v>30</v>
      </c>
      <c r="D172" s="52" t="n">
        <v>30</v>
      </c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</row>
    <row r="173" s="49" customFormat="true" ht="14.4" hidden="false" customHeight="false" outlineLevel="0" collapsed="false">
      <c r="A173" s="50" t="n">
        <v>2013199</v>
      </c>
      <c r="B173" s="53" t="s">
        <v>147</v>
      </c>
      <c r="C173" s="52" t="n">
        <v>2</v>
      </c>
      <c r="D173" s="52" t="n">
        <v>2</v>
      </c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</row>
    <row r="174" s="49" customFormat="true" ht="14.4" hidden="false" customHeight="false" outlineLevel="0" collapsed="false">
      <c r="A174" s="46" t="n">
        <v>20132</v>
      </c>
      <c r="B174" s="56" t="s">
        <v>148</v>
      </c>
      <c r="C174" s="48" t="n">
        <f aca="false">SUM(C175:C180)</f>
        <v>405</v>
      </c>
      <c r="D174" s="48" t="n">
        <f aca="false">SUM(D175:D180)</f>
        <v>605</v>
      </c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</row>
    <row r="175" s="49" customFormat="true" ht="14.4" hidden="false" customHeight="false" outlineLevel="0" collapsed="false">
      <c r="A175" s="50" t="n">
        <v>2013201</v>
      </c>
      <c r="B175" s="51" t="s">
        <v>52</v>
      </c>
      <c r="C175" s="52" t="n">
        <v>366</v>
      </c>
      <c r="D175" s="52" t="n">
        <v>566</v>
      </c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</row>
    <row r="176" s="45" customFormat="true" ht="14.4" hidden="false" customHeight="false" outlineLevel="0" collapsed="false">
      <c r="A176" s="50" t="n">
        <v>2013202</v>
      </c>
      <c r="B176" s="51" t="s">
        <v>53</v>
      </c>
      <c r="C176" s="52"/>
      <c r="D176" s="52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</row>
    <row r="177" s="49" customFormat="true" ht="14.4" hidden="false" customHeight="false" outlineLevel="0" collapsed="false">
      <c r="A177" s="50" t="n">
        <v>2013203</v>
      </c>
      <c r="B177" s="51" t="s">
        <v>54</v>
      </c>
      <c r="C177" s="52"/>
      <c r="D177" s="52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</row>
    <row r="178" s="49" customFormat="true" ht="14.4" hidden="false" customHeight="false" outlineLevel="0" collapsed="false">
      <c r="A178" s="50" t="n">
        <v>2013204</v>
      </c>
      <c r="B178" s="51" t="s">
        <v>149</v>
      </c>
      <c r="C178" s="52"/>
      <c r="D178" s="52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</row>
    <row r="179" s="49" customFormat="true" ht="14.4" hidden="false" customHeight="false" outlineLevel="0" collapsed="false">
      <c r="A179" s="50" t="n">
        <v>2013250</v>
      </c>
      <c r="B179" s="51" t="s">
        <v>61</v>
      </c>
      <c r="C179" s="52" t="n">
        <v>10</v>
      </c>
      <c r="D179" s="52" t="n">
        <v>10</v>
      </c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</row>
    <row r="180" s="49" customFormat="true" ht="14.4" hidden="false" customHeight="false" outlineLevel="0" collapsed="false">
      <c r="A180" s="50" t="n">
        <v>2013299</v>
      </c>
      <c r="B180" s="53" t="s">
        <v>150</v>
      </c>
      <c r="C180" s="52" t="n">
        <v>29</v>
      </c>
      <c r="D180" s="52" t="n">
        <v>29</v>
      </c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</row>
    <row r="181" s="49" customFormat="true" ht="14.4" hidden="false" customHeight="false" outlineLevel="0" collapsed="false">
      <c r="A181" s="46" t="n">
        <v>20133</v>
      </c>
      <c r="B181" s="56" t="s">
        <v>151</v>
      </c>
      <c r="C181" s="48" t="n">
        <f aca="false">SUM(C182:C187)</f>
        <v>549</v>
      </c>
      <c r="D181" s="48" t="n">
        <f aca="false">SUM(D182:D187)</f>
        <v>519</v>
      </c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</row>
    <row r="182" s="49" customFormat="true" ht="14.4" hidden="false" customHeight="false" outlineLevel="0" collapsed="false">
      <c r="A182" s="50" t="n">
        <v>2013301</v>
      </c>
      <c r="B182" s="54" t="s">
        <v>52</v>
      </c>
      <c r="C182" s="52" t="n">
        <v>493</v>
      </c>
      <c r="D182" s="52" t="n">
        <v>453</v>
      </c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</row>
    <row r="183" s="45" customFormat="true" ht="14.4" hidden="false" customHeight="false" outlineLevel="0" collapsed="false">
      <c r="A183" s="50" t="n">
        <v>2013302</v>
      </c>
      <c r="B183" s="51" t="s">
        <v>53</v>
      </c>
      <c r="C183" s="52"/>
      <c r="D183" s="52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</row>
    <row r="184" s="49" customFormat="true" ht="14.4" hidden="false" customHeight="false" outlineLevel="0" collapsed="false">
      <c r="A184" s="50" t="n">
        <v>2013303</v>
      </c>
      <c r="B184" s="51" t="s">
        <v>54</v>
      </c>
      <c r="C184" s="52"/>
      <c r="D184" s="52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</row>
    <row r="185" s="49" customFormat="true" ht="14.4" hidden="false" customHeight="false" outlineLevel="0" collapsed="false">
      <c r="A185" s="50" t="n">
        <v>2013304</v>
      </c>
      <c r="B185" s="51" t="s">
        <v>152</v>
      </c>
      <c r="C185" s="52"/>
      <c r="D185" s="52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</row>
    <row r="186" s="49" customFormat="true" ht="14.4" hidden="false" customHeight="false" outlineLevel="0" collapsed="false">
      <c r="A186" s="50" t="n">
        <v>2013350</v>
      </c>
      <c r="B186" s="51" t="s">
        <v>61</v>
      </c>
      <c r="C186" s="52" t="n">
        <v>36</v>
      </c>
      <c r="D186" s="52" t="n">
        <v>36</v>
      </c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</row>
    <row r="187" s="49" customFormat="true" ht="14.4" hidden="false" customHeight="false" outlineLevel="0" collapsed="false">
      <c r="A187" s="50" t="n">
        <v>2013399</v>
      </c>
      <c r="B187" s="53" t="s">
        <v>153</v>
      </c>
      <c r="C187" s="52" t="n">
        <v>20</v>
      </c>
      <c r="D187" s="52" t="n">
        <v>30</v>
      </c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</row>
    <row r="188" s="49" customFormat="true" ht="14.4" hidden="false" customHeight="false" outlineLevel="0" collapsed="false">
      <c r="A188" s="46" t="n">
        <v>20134</v>
      </c>
      <c r="B188" s="56" t="s">
        <v>154</v>
      </c>
      <c r="C188" s="48" t="n">
        <f aca="false">SUM(C189:C195)</f>
        <v>182</v>
      </c>
      <c r="D188" s="48" t="n">
        <f aca="false">SUM(D189:D195)</f>
        <v>182</v>
      </c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</row>
    <row r="189" s="49" customFormat="true" ht="14.4" hidden="false" customHeight="false" outlineLevel="0" collapsed="false">
      <c r="A189" s="50" t="n">
        <v>2013401</v>
      </c>
      <c r="B189" s="53" t="s">
        <v>52</v>
      </c>
      <c r="C189" s="52" t="n">
        <v>161</v>
      </c>
      <c r="D189" s="52" t="n">
        <v>161</v>
      </c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</row>
    <row r="190" s="45" customFormat="true" ht="14.4" hidden="false" customHeight="false" outlineLevel="0" collapsed="false">
      <c r="A190" s="50" t="n">
        <v>2013402</v>
      </c>
      <c r="B190" s="51" t="s">
        <v>53</v>
      </c>
      <c r="C190" s="52"/>
      <c r="D190" s="52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</row>
    <row r="191" s="49" customFormat="true" ht="14.4" hidden="false" customHeight="false" outlineLevel="0" collapsed="false">
      <c r="A191" s="50" t="n">
        <v>2013403</v>
      </c>
      <c r="B191" s="51" t="s">
        <v>54</v>
      </c>
      <c r="C191" s="52"/>
      <c r="D191" s="52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</row>
    <row r="192" s="49" customFormat="true" ht="14.4" hidden="false" customHeight="false" outlineLevel="0" collapsed="false">
      <c r="A192" s="50" t="n">
        <v>2013404</v>
      </c>
      <c r="B192" s="51" t="s">
        <v>155</v>
      </c>
      <c r="C192" s="52" t="n">
        <v>21</v>
      </c>
      <c r="D192" s="52" t="n">
        <v>21</v>
      </c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</row>
    <row r="193" s="49" customFormat="true" ht="14.4" hidden="false" customHeight="false" outlineLevel="0" collapsed="false">
      <c r="A193" s="50" t="n">
        <v>2013405</v>
      </c>
      <c r="B193" s="51" t="s">
        <v>156</v>
      </c>
      <c r="C193" s="52"/>
      <c r="D193" s="52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</row>
    <row r="194" s="49" customFormat="true" ht="14.4" hidden="false" customHeight="false" outlineLevel="0" collapsed="false">
      <c r="A194" s="50" t="n">
        <v>2013450</v>
      </c>
      <c r="B194" s="51" t="s">
        <v>61</v>
      </c>
      <c r="C194" s="52"/>
      <c r="D194" s="52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</row>
    <row r="195" s="49" customFormat="true" ht="14.4" hidden="false" customHeight="false" outlineLevel="0" collapsed="false">
      <c r="A195" s="50" t="n">
        <v>2013499</v>
      </c>
      <c r="B195" s="53" t="s">
        <v>157</v>
      </c>
      <c r="C195" s="52"/>
      <c r="D195" s="52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</row>
    <row r="196" s="49" customFormat="true" ht="14.4" hidden="false" customHeight="false" outlineLevel="0" collapsed="false">
      <c r="A196" s="46" t="n">
        <v>20135</v>
      </c>
      <c r="B196" s="56" t="s">
        <v>158</v>
      </c>
      <c r="C196" s="48" t="n">
        <f aca="false">SUM(C197:C201)</f>
        <v>0</v>
      </c>
      <c r="D196" s="48" t="n">
        <f aca="false">SUM(D197:D201)</f>
        <v>0</v>
      </c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</row>
    <row r="197" s="45" customFormat="true" ht="14.4" hidden="false" customHeight="false" outlineLevel="0" collapsed="false">
      <c r="A197" s="50" t="n">
        <v>2013501</v>
      </c>
      <c r="B197" s="53" t="s">
        <v>52</v>
      </c>
      <c r="C197" s="52"/>
      <c r="D197" s="52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</row>
    <row r="198" s="49" customFormat="true" ht="14.4" hidden="false" customHeight="false" outlineLevel="0" collapsed="false">
      <c r="A198" s="50" t="n">
        <v>2013502</v>
      </c>
      <c r="B198" s="54" t="s">
        <v>53</v>
      </c>
      <c r="C198" s="52"/>
      <c r="D198" s="52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</row>
    <row r="199" s="49" customFormat="true" ht="14.4" hidden="false" customHeight="false" outlineLevel="0" collapsed="false">
      <c r="A199" s="50" t="n">
        <v>2013503</v>
      </c>
      <c r="B199" s="51" t="s">
        <v>54</v>
      </c>
      <c r="C199" s="52"/>
      <c r="D199" s="52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</row>
    <row r="200" s="49" customFormat="true" ht="14.4" hidden="false" customHeight="false" outlineLevel="0" collapsed="false">
      <c r="A200" s="50" t="n">
        <v>2013550</v>
      </c>
      <c r="B200" s="51" t="s">
        <v>61</v>
      </c>
      <c r="C200" s="52"/>
      <c r="D200" s="52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</row>
    <row r="201" s="49" customFormat="true" ht="14.4" hidden="false" customHeight="false" outlineLevel="0" collapsed="false">
      <c r="A201" s="50" t="n">
        <v>2013599</v>
      </c>
      <c r="B201" s="51" t="s">
        <v>159</v>
      </c>
      <c r="C201" s="52"/>
      <c r="D201" s="52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</row>
    <row r="202" s="49" customFormat="true" ht="14.4" hidden="false" customHeight="false" outlineLevel="0" collapsed="false">
      <c r="A202" s="46" t="n">
        <v>20136</v>
      </c>
      <c r="B202" s="56" t="s">
        <v>160</v>
      </c>
      <c r="C202" s="48" t="n">
        <f aca="false">SUM(C203:C207)</f>
        <v>0</v>
      </c>
      <c r="D202" s="48" t="n">
        <f aca="false">SUM(D203:D207)</f>
        <v>0</v>
      </c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</row>
    <row r="203" s="45" customFormat="true" ht="14.4" hidden="false" customHeight="false" outlineLevel="0" collapsed="false">
      <c r="A203" s="50" t="n">
        <v>2013601</v>
      </c>
      <c r="B203" s="53" t="s">
        <v>52</v>
      </c>
      <c r="C203" s="52"/>
      <c r="D203" s="52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</row>
    <row r="204" s="49" customFormat="true" ht="14.4" hidden="false" customHeight="false" outlineLevel="0" collapsed="false">
      <c r="A204" s="50" t="n">
        <v>2013602</v>
      </c>
      <c r="B204" s="53" t="s">
        <v>53</v>
      </c>
      <c r="C204" s="52"/>
      <c r="D204" s="52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</row>
    <row r="205" s="49" customFormat="true" ht="14.4" hidden="false" customHeight="false" outlineLevel="0" collapsed="false">
      <c r="A205" s="50" t="n">
        <v>2013603</v>
      </c>
      <c r="B205" s="51" t="s">
        <v>54</v>
      </c>
      <c r="C205" s="52"/>
      <c r="D205" s="52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</row>
    <row r="206" s="49" customFormat="true" ht="14.4" hidden="false" customHeight="false" outlineLevel="0" collapsed="false">
      <c r="A206" s="50" t="n">
        <v>2013650</v>
      </c>
      <c r="B206" s="51" t="s">
        <v>61</v>
      </c>
      <c r="C206" s="52"/>
      <c r="D206" s="52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</row>
    <row r="207" s="49" customFormat="true" ht="14.4" hidden="false" customHeight="false" outlineLevel="0" collapsed="false">
      <c r="A207" s="50" t="n">
        <v>2013699</v>
      </c>
      <c r="B207" s="51" t="s">
        <v>161</v>
      </c>
      <c r="C207" s="52"/>
      <c r="D207" s="52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</row>
    <row r="208" s="49" customFormat="true" ht="14.4" hidden="false" customHeight="false" outlineLevel="0" collapsed="false">
      <c r="A208" s="46" t="n">
        <v>20137</v>
      </c>
      <c r="B208" s="47" t="s">
        <v>162</v>
      </c>
      <c r="C208" s="48" t="n">
        <f aca="false">SUM(C209:C214)</f>
        <v>0</v>
      </c>
      <c r="D208" s="48" t="n">
        <f aca="false">SUM(D209:D214)</f>
        <v>0</v>
      </c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</row>
    <row r="209" s="49" customFormat="true" ht="14.4" hidden="false" customHeight="false" outlineLevel="0" collapsed="false">
      <c r="A209" s="50" t="n">
        <v>2013701</v>
      </c>
      <c r="B209" s="51" t="s">
        <v>52</v>
      </c>
      <c r="C209" s="52"/>
      <c r="D209" s="52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</row>
    <row r="210" s="49" customFormat="true" ht="14.4" hidden="false" customHeight="false" outlineLevel="0" collapsed="false">
      <c r="A210" s="50" t="n">
        <v>2013702</v>
      </c>
      <c r="B210" s="51" t="s">
        <v>53</v>
      </c>
      <c r="C210" s="52"/>
      <c r="D210" s="52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</row>
    <row r="211" s="45" customFormat="true" ht="14.4" hidden="false" customHeight="false" outlineLevel="0" collapsed="false">
      <c r="A211" s="50" t="n">
        <v>2013703</v>
      </c>
      <c r="B211" s="51" t="s">
        <v>54</v>
      </c>
      <c r="C211" s="52"/>
      <c r="D211" s="52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</row>
    <row r="212" s="49" customFormat="true" ht="14.4" hidden="false" customHeight="false" outlineLevel="0" collapsed="false">
      <c r="A212" s="50" t="n">
        <v>2013704</v>
      </c>
      <c r="B212" s="51" t="s">
        <v>163</v>
      </c>
      <c r="C212" s="52"/>
      <c r="D212" s="52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</row>
    <row r="213" s="49" customFormat="true" ht="14.4" hidden="false" customHeight="false" outlineLevel="0" collapsed="false">
      <c r="A213" s="50" t="n">
        <v>2013750</v>
      </c>
      <c r="B213" s="51" t="s">
        <v>61</v>
      </c>
      <c r="C213" s="52"/>
      <c r="D213" s="52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</row>
    <row r="214" s="49" customFormat="true" ht="14.4" hidden="false" customHeight="false" outlineLevel="0" collapsed="false">
      <c r="A214" s="50" t="n">
        <v>2013799</v>
      </c>
      <c r="B214" s="51" t="s">
        <v>164</v>
      </c>
      <c r="C214" s="52"/>
      <c r="D214" s="52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</row>
    <row r="215" s="49" customFormat="true" ht="14.4" hidden="false" customHeight="false" outlineLevel="0" collapsed="false">
      <c r="A215" s="46" t="n">
        <v>20138</v>
      </c>
      <c r="B215" s="47" t="s">
        <v>165</v>
      </c>
      <c r="C215" s="48" t="n">
        <f aca="false">SUM(C216:C229)</f>
        <v>0</v>
      </c>
      <c r="D215" s="48" t="n">
        <f aca="false">SUM(D216:D229)</f>
        <v>0</v>
      </c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</row>
    <row r="216" s="49" customFormat="true" ht="14.4" hidden="false" customHeight="false" outlineLevel="0" collapsed="false">
      <c r="A216" s="50" t="n">
        <v>2013801</v>
      </c>
      <c r="B216" s="51" t="s">
        <v>52</v>
      </c>
      <c r="C216" s="52"/>
      <c r="D216" s="52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</row>
    <row r="217" s="45" customFormat="true" ht="14.4" hidden="false" customHeight="false" outlineLevel="0" collapsed="false">
      <c r="A217" s="50" t="n">
        <v>2013802</v>
      </c>
      <c r="B217" s="51" t="s">
        <v>53</v>
      </c>
      <c r="C217" s="52"/>
      <c r="D217" s="52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</row>
    <row r="218" s="49" customFormat="true" ht="14.4" hidden="false" customHeight="false" outlineLevel="0" collapsed="false">
      <c r="A218" s="50" t="n">
        <v>2013803</v>
      </c>
      <c r="B218" s="51" t="s">
        <v>54</v>
      </c>
      <c r="C218" s="52"/>
      <c r="D218" s="52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</row>
    <row r="219" s="49" customFormat="true" ht="14.4" hidden="false" customHeight="false" outlineLevel="0" collapsed="false">
      <c r="A219" s="50" t="n">
        <v>2013804</v>
      </c>
      <c r="B219" s="51" t="s">
        <v>166</v>
      </c>
      <c r="C219" s="52"/>
      <c r="D219" s="52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</row>
    <row r="220" s="49" customFormat="true" ht="14.4" hidden="false" customHeight="false" outlineLevel="0" collapsed="false">
      <c r="A220" s="50" t="n">
        <v>2013805</v>
      </c>
      <c r="B220" s="51" t="s">
        <v>167</v>
      </c>
      <c r="C220" s="52"/>
      <c r="D220" s="52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</row>
    <row r="221" s="49" customFormat="true" ht="14.4" hidden="false" customHeight="false" outlineLevel="0" collapsed="false">
      <c r="A221" s="50" t="n">
        <v>2013808</v>
      </c>
      <c r="B221" s="51" t="s">
        <v>92</v>
      </c>
      <c r="C221" s="52"/>
      <c r="D221" s="52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</row>
    <row r="222" s="49" customFormat="true" ht="14.4" hidden="false" customHeight="false" outlineLevel="0" collapsed="false">
      <c r="A222" s="50" t="n">
        <v>2013810</v>
      </c>
      <c r="B222" s="51" t="s">
        <v>168</v>
      </c>
      <c r="C222" s="52"/>
      <c r="D222" s="52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</row>
    <row r="223" s="45" customFormat="true" ht="14.4" hidden="false" customHeight="false" outlineLevel="0" collapsed="false">
      <c r="A223" s="50" t="n">
        <v>2013812</v>
      </c>
      <c r="B223" s="51" t="s">
        <v>169</v>
      </c>
      <c r="C223" s="52"/>
      <c r="D223" s="52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</row>
    <row r="224" s="49" customFormat="true" ht="14.4" hidden="false" customHeight="false" outlineLevel="0" collapsed="false">
      <c r="A224" s="50" t="n">
        <v>2013813</v>
      </c>
      <c r="B224" s="51" t="s">
        <v>170</v>
      </c>
      <c r="C224" s="52"/>
      <c r="D224" s="52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</row>
    <row r="225" s="49" customFormat="true" ht="14.4" hidden="false" customHeight="false" outlineLevel="0" collapsed="false">
      <c r="A225" s="50" t="n">
        <v>2013814</v>
      </c>
      <c r="B225" s="51" t="s">
        <v>171</v>
      </c>
      <c r="C225" s="52"/>
      <c r="D225" s="52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</row>
    <row r="226" s="49" customFormat="true" ht="14.4" hidden="false" customHeight="false" outlineLevel="0" collapsed="false">
      <c r="A226" s="50" t="n">
        <v>2013815</v>
      </c>
      <c r="B226" s="51" t="s">
        <v>172</v>
      </c>
      <c r="C226" s="52"/>
      <c r="D226" s="52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</row>
    <row r="227" s="49" customFormat="true" ht="14.4" hidden="false" customHeight="false" outlineLevel="0" collapsed="false">
      <c r="A227" s="50" t="n">
        <v>2013816</v>
      </c>
      <c r="B227" s="51" t="s">
        <v>173</v>
      </c>
      <c r="C227" s="52"/>
      <c r="D227" s="52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</row>
    <row r="228" s="49" customFormat="true" ht="14.4" hidden="false" customHeight="false" outlineLevel="0" collapsed="false">
      <c r="A228" s="50" t="n">
        <v>2013850</v>
      </c>
      <c r="B228" s="51" t="s">
        <v>61</v>
      </c>
      <c r="C228" s="52"/>
      <c r="D228" s="52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</row>
    <row r="229" s="45" customFormat="true" ht="14.4" hidden="false" customHeight="false" outlineLevel="0" collapsed="false">
      <c r="A229" s="50" t="n">
        <v>2013899</v>
      </c>
      <c r="B229" s="51" t="s">
        <v>174</v>
      </c>
      <c r="C229" s="52"/>
      <c r="D229" s="52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</row>
    <row r="230" s="49" customFormat="true" ht="14.4" hidden="false" customHeight="false" outlineLevel="0" collapsed="false">
      <c r="A230" s="46" t="s">
        <v>175</v>
      </c>
      <c r="B230" s="47" t="s">
        <v>176</v>
      </c>
      <c r="C230" s="48" t="n">
        <f aca="false">SUM(C231:C235)</f>
        <v>599</v>
      </c>
      <c r="D230" s="48" t="n">
        <f aca="false">SUM(D231:D235)</f>
        <v>599</v>
      </c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</row>
    <row r="231" s="45" customFormat="true" ht="14.4" hidden="false" customHeight="false" outlineLevel="0" collapsed="false">
      <c r="A231" s="50" t="s">
        <v>177</v>
      </c>
      <c r="B231" s="51" t="s">
        <v>52</v>
      </c>
      <c r="C231" s="52" t="n">
        <v>599</v>
      </c>
      <c r="D231" s="52" t="n">
        <v>599</v>
      </c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</row>
    <row r="232" s="45" customFormat="true" ht="14.4" hidden="false" customHeight="false" outlineLevel="0" collapsed="false">
      <c r="A232" s="50" t="s">
        <v>178</v>
      </c>
      <c r="B232" s="51" t="s">
        <v>53</v>
      </c>
      <c r="C232" s="52"/>
      <c r="D232" s="52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</row>
    <row r="233" s="45" customFormat="true" ht="14.4" hidden="false" customHeight="false" outlineLevel="0" collapsed="false">
      <c r="A233" s="50" t="s">
        <v>179</v>
      </c>
      <c r="B233" s="51" t="s">
        <v>54</v>
      </c>
      <c r="C233" s="52"/>
      <c r="D233" s="52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</row>
    <row r="234" s="45" customFormat="true" ht="14.4" hidden="false" customHeight="false" outlineLevel="0" collapsed="false">
      <c r="A234" s="50" t="s">
        <v>180</v>
      </c>
      <c r="B234" s="51" t="s">
        <v>181</v>
      </c>
      <c r="C234" s="52"/>
      <c r="D234" s="52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</row>
    <row r="235" s="45" customFormat="true" ht="14.4" hidden="false" customHeight="false" outlineLevel="0" collapsed="false">
      <c r="A235" s="50" t="s">
        <v>182</v>
      </c>
      <c r="B235" s="51" t="s">
        <v>183</v>
      </c>
      <c r="C235" s="52"/>
      <c r="D235" s="52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</row>
    <row r="236" s="49" customFormat="true" ht="14.4" hidden="false" customHeight="false" outlineLevel="0" collapsed="false">
      <c r="A236" s="46" t="n">
        <v>20199</v>
      </c>
      <c r="B236" s="47" t="s">
        <v>184</v>
      </c>
      <c r="C236" s="48" t="n">
        <f aca="false">SUM(C237:C238)</f>
        <v>0</v>
      </c>
      <c r="D236" s="48" t="n">
        <f aca="false">SUM(D237:D238)</f>
        <v>2100</v>
      </c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</row>
    <row r="237" s="49" customFormat="true" ht="14.4" hidden="false" customHeight="false" outlineLevel="0" collapsed="false">
      <c r="A237" s="50" t="n">
        <v>2019901</v>
      </c>
      <c r="B237" s="53" t="s">
        <v>185</v>
      </c>
      <c r="C237" s="52"/>
      <c r="D237" s="52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</row>
    <row r="238" s="49" customFormat="true" ht="14.4" hidden="false" customHeight="false" outlineLevel="0" collapsed="false">
      <c r="A238" s="50" t="n">
        <v>2019999</v>
      </c>
      <c r="B238" s="53" t="s">
        <v>186</v>
      </c>
      <c r="C238" s="52"/>
      <c r="D238" s="52" t="n">
        <v>2100</v>
      </c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</row>
    <row r="239" s="49" customFormat="true" ht="14.4" hidden="false" customHeight="false" outlineLevel="0" collapsed="false">
      <c r="A239" s="42" t="n">
        <v>202</v>
      </c>
      <c r="B239" s="43" t="s">
        <v>187</v>
      </c>
      <c r="C239" s="44" t="n">
        <f aca="false">C240+C241+C242</f>
        <v>0</v>
      </c>
      <c r="D239" s="44" t="n">
        <f aca="false">D240+D241+D242</f>
        <v>0</v>
      </c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</row>
    <row r="240" s="49" customFormat="true" ht="14.4" hidden="false" customHeight="false" outlineLevel="0" collapsed="false">
      <c r="A240" s="46" t="n">
        <v>20205</v>
      </c>
      <c r="B240" s="47" t="s">
        <v>188</v>
      </c>
      <c r="C240" s="52"/>
      <c r="D240" s="52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</row>
    <row r="241" s="49" customFormat="true" ht="14.4" hidden="false" customHeight="false" outlineLevel="0" collapsed="false">
      <c r="A241" s="46" t="n">
        <v>20206</v>
      </c>
      <c r="B241" s="47" t="s">
        <v>189</v>
      </c>
      <c r="C241" s="52"/>
      <c r="D241" s="52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</row>
    <row r="242" s="49" customFormat="true" ht="14.4" hidden="false" customHeight="false" outlineLevel="0" collapsed="false">
      <c r="A242" s="46" t="n">
        <v>20299</v>
      </c>
      <c r="B242" s="47" t="s">
        <v>190</v>
      </c>
      <c r="C242" s="52"/>
      <c r="D242" s="52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</row>
    <row r="243" s="49" customFormat="true" ht="14.4" hidden="false" customHeight="false" outlineLevel="0" collapsed="false">
      <c r="A243" s="42" t="n">
        <v>203</v>
      </c>
      <c r="B243" s="43" t="s">
        <v>191</v>
      </c>
      <c r="C243" s="44" t="n">
        <f aca="false">C244+C252</f>
        <v>264</v>
      </c>
      <c r="D243" s="44" t="n">
        <f aca="false">D244+D252</f>
        <v>326</v>
      </c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</row>
    <row r="244" s="49" customFormat="true" ht="14.4" hidden="false" customHeight="false" outlineLevel="0" collapsed="false">
      <c r="A244" s="46" t="n">
        <v>20306</v>
      </c>
      <c r="B244" s="56" t="s">
        <v>192</v>
      </c>
      <c r="C244" s="48" t="n">
        <f aca="false">SUM(C245:C251)</f>
        <v>264</v>
      </c>
      <c r="D244" s="48" t="n">
        <f aca="false">SUM(D245:D251)</f>
        <v>200</v>
      </c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</row>
    <row r="245" s="49" customFormat="true" ht="14.4" hidden="false" customHeight="false" outlineLevel="0" collapsed="false">
      <c r="A245" s="50" t="n">
        <v>2030601</v>
      </c>
      <c r="B245" s="53" t="s">
        <v>193</v>
      </c>
      <c r="C245" s="52"/>
      <c r="D245" s="52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</row>
    <row r="246" s="49" customFormat="true" ht="14.4" hidden="false" customHeight="false" outlineLevel="0" collapsed="false">
      <c r="A246" s="50" t="n">
        <v>2030602</v>
      </c>
      <c r="B246" s="51" t="s">
        <v>194</v>
      </c>
      <c r="C246" s="52"/>
      <c r="D246" s="52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</row>
    <row r="247" s="49" customFormat="true" ht="14.4" hidden="false" customHeight="false" outlineLevel="0" collapsed="false">
      <c r="A247" s="50" t="n">
        <v>2030603</v>
      </c>
      <c r="B247" s="51" t="s">
        <v>195</v>
      </c>
      <c r="C247" s="52"/>
      <c r="D247" s="52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</row>
    <row r="248" s="49" customFormat="true" ht="14.4" hidden="false" customHeight="false" outlineLevel="0" collapsed="false">
      <c r="A248" s="50" t="n">
        <v>2030604</v>
      </c>
      <c r="B248" s="51" t="s">
        <v>196</v>
      </c>
      <c r="C248" s="52"/>
      <c r="D248" s="52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</row>
    <row r="249" s="49" customFormat="true" ht="14.4" hidden="false" customHeight="false" outlineLevel="0" collapsed="false">
      <c r="A249" s="50" t="n">
        <v>2030607</v>
      </c>
      <c r="B249" s="53" t="s">
        <v>197</v>
      </c>
      <c r="C249" s="52" t="n">
        <v>264</v>
      </c>
      <c r="D249" s="52" t="n">
        <v>200</v>
      </c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</row>
    <row r="250" s="49" customFormat="true" ht="14.4" hidden="false" customHeight="false" outlineLevel="0" collapsed="false">
      <c r="A250" s="50" t="n">
        <v>2030608</v>
      </c>
      <c r="B250" s="53" t="s">
        <v>198</v>
      </c>
      <c r="C250" s="52"/>
      <c r="D250" s="52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</row>
    <row r="251" s="49" customFormat="true" ht="14.4" hidden="false" customHeight="false" outlineLevel="0" collapsed="false">
      <c r="A251" s="50" t="n">
        <v>2030699</v>
      </c>
      <c r="B251" s="53" t="s">
        <v>199</v>
      </c>
      <c r="C251" s="52"/>
      <c r="D251" s="52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</row>
    <row r="252" s="45" customFormat="true" ht="14.4" hidden="false" customHeight="false" outlineLevel="0" collapsed="false">
      <c r="A252" s="46" t="n">
        <v>20399</v>
      </c>
      <c r="B252" s="56" t="s">
        <v>200</v>
      </c>
      <c r="C252" s="52"/>
      <c r="D252" s="52" t="n">
        <v>126</v>
      </c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</row>
    <row r="253" s="49" customFormat="true" ht="14.4" hidden="false" customHeight="false" outlineLevel="0" collapsed="false">
      <c r="A253" s="42" t="n">
        <v>204</v>
      </c>
      <c r="B253" s="43" t="s">
        <v>201</v>
      </c>
      <c r="C253" s="44" t="n">
        <f aca="false">C254+C257+C268+C275+C283+C292+C306+C316+C326+C334+C340</f>
        <v>903</v>
      </c>
      <c r="D253" s="44" t="n">
        <f aca="false">D254+D257+D268+D275+D283+D292+D306+D316+D326+D334+D340</f>
        <v>1018</v>
      </c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</row>
    <row r="254" s="49" customFormat="true" ht="14.4" hidden="false" customHeight="false" outlineLevel="0" collapsed="false">
      <c r="A254" s="46" t="n">
        <v>20401</v>
      </c>
      <c r="B254" s="47" t="s">
        <v>202</v>
      </c>
      <c r="C254" s="48" t="n">
        <f aca="false">SUM(C255:C256)</f>
        <v>0</v>
      </c>
      <c r="D254" s="48" t="n">
        <f aca="false">SUM(D255:D256)</f>
        <v>0</v>
      </c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</row>
    <row r="255" s="41" customFormat="true" ht="14.4" hidden="false" customHeight="false" outlineLevel="0" collapsed="false">
      <c r="A255" s="50" t="n">
        <v>2040101</v>
      </c>
      <c r="B255" s="51" t="s">
        <v>203</v>
      </c>
      <c r="C255" s="52"/>
      <c r="D255" s="52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</row>
    <row r="256" s="45" customFormat="true" ht="14.4" hidden="false" customHeight="false" outlineLevel="0" collapsed="false">
      <c r="A256" s="50" t="n">
        <v>2040199</v>
      </c>
      <c r="B256" s="53" t="s">
        <v>204</v>
      </c>
      <c r="C256" s="52"/>
      <c r="D256" s="52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</row>
    <row r="257" s="45" customFormat="true" ht="14.4" hidden="false" customHeight="false" outlineLevel="0" collapsed="false">
      <c r="A257" s="46" t="n">
        <v>20402</v>
      </c>
      <c r="B257" s="56" t="s">
        <v>205</v>
      </c>
      <c r="C257" s="48" t="n">
        <f aca="false">SUM(C258:C267)</f>
        <v>170</v>
      </c>
      <c r="D257" s="48" t="n">
        <f aca="false">SUM(D258:D267)</f>
        <v>129</v>
      </c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</row>
    <row r="258" s="41" customFormat="true" ht="14.4" hidden="false" customHeight="false" outlineLevel="0" collapsed="false">
      <c r="A258" s="50" t="n">
        <v>2040201</v>
      </c>
      <c r="B258" s="53" t="s">
        <v>52</v>
      </c>
      <c r="C258" s="52" t="n">
        <v>170</v>
      </c>
      <c r="D258" s="52" t="n">
        <v>129</v>
      </c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</row>
    <row r="259" s="45" customFormat="true" ht="14.4" hidden="false" customHeight="false" outlineLevel="0" collapsed="false">
      <c r="A259" s="50" t="n">
        <v>2040202</v>
      </c>
      <c r="B259" s="53" t="s">
        <v>53</v>
      </c>
      <c r="C259" s="52"/>
      <c r="D259" s="52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</row>
    <row r="260" s="49" customFormat="true" ht="14.4" hidden="false" customHeight="false" outlineLevel="0" collapsed="false">
      <c r="A260" s="50" t="n">
        <v>2040203</v>
      </c>
      <c r="B260" s="53" t="s">
        <v>54</v>
      </c>
      <c r="C260" s="52"/>
      <c r="D260" s="52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</row>
    <row r="261" s="49" customFormat="true" ht="14.4" hidden="false" customHeight="false" outlineLevel="0" collapsed="false">
      <c r="A261" s="50" t="n">
        <v>2040219</v>
      </c>
      <c r="B261" s="53" t="s">
        <v>92</v>
      </c>
      <c r="C261" s="52"/>
      <c r="D261" s="52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</row>
    <row r="262" s="49" customFormat="true" ht="14.4" hidden="false" customHeight="false" outlineLevel="0" collapsed="false">
      <c r="A262" s="50" t="n">
        <v>2040220</v>
      </c>
      <c r="B262" s="53" t="s">
        <v>206</v>
      </c>
      <c r="C262" s="52"/>
      <c r="D262" s="52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</row>
    <row r="263" s="49" customFormat="true" ht="14.4" hidden="false" customHeight="false" outlineLevel="0" collapsed="false">
      <c r="A263" s="50" t="n">
        <v>2040221</v>
      </c>
      <c r="B263" s="53" t="s">
        <v>207</v>
      </c>
      <c r="C263" s="52"/>
      <c r="D263" s="52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</row>
    <row r="264" s="49" customFormat="true" ht="14.4" hidden="false" customHeight="false" outlineLevel="0" collapsed="false">
      <c r="A264" s="50" t="n">
        <v>2040222</v>
      </c>
      <c r="B264" s="53" t="s">
        <v>208</v>
      </c>
      <c r="C264" s="52"/>
      <c r="D264" s="52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</row>
    <row r="265" s="49" customFormat="true" ht="14.4" hidden="false" customHeight="false" outlineLevel="0" collapsed="false">
      <c r="A265" s="50" t="n">
        <v>2040223</v>
      </c>
      <c r="B265" s="53" t="s">
        <v>209</v>
      </c>
      <c r="C265" s="52"/>
      <c r="D265" s="52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</row>
    <row r="266" s="49" customFormat="true" ht="14.4" hidden="false" customHeight="false" outlineLevel="0" collapsed="false">
      <c r="A266" s="50" t="n">
        <v>2040250</v>
      </c>
      <c r="B266" s="53" t="s">
        <v>61</v>
      </c>
      <c r="C266" s="52"/>
      <c r="D266" s="52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</row>
    <row r="267" s="49" customFormat="true" ht="14.4" hidden="false" customHeight="false" outlineLevel="0" collapsed="false">
      <c r="A267" s="50" t="n">
        <v>2040299</v>
      </c>
      <c r="B267" s="53" t="s">
        <v>210</v>
      </c>
      <c r="C267" s="52"/>
      <c r="D267" s="52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</row>
    <row r="268" s="49" customFormat="true" ht="14.4" hidden="false" customHeight="false" outlineLevel="0" collapsed="false">
      <c r="A268" s="46" t="n">
        <v>20403</v>
      </c>
      <c r="B268" s="47" t="s">
        <v>211</v>
      </c>
      <c r="C268" s="48" t="n">
        <f aca="false">SUM(C269:C274)</f>
        <v>0</v>
      </c>
      <c r="D268" s="48" t="n">
        <f aca="false">SUM(D269:D274)</f>
        <v>0</v>
      </c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</row>
    <row r="269" s="45" customFormat="true" ht="14.4" hidden="false" customHeight="false" outlineLevel="0" collapsed="false">
      <c r="A269" s="50" t="n">
        <v>2040301</v>
      </c>
      <c r="B269" s="51" t="s">
        <v>52</v>
      </c>
      <c r="C269" s="52"/>
      <c r="D269" s="52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</row>
    <row r="270" s="41" customFormat="true" ht="14.4" hidden="false" customHeight="false" outlineLevel="0" collapsed="false">
      <c r="A270" s="50" t="n">
        <v>2040302</v>
      </c>
      <c r="B270" s="51" t="s">
        <v>53</v>
      </c>
      <c r="C270" s="52"/>
      <c r="D270" s="52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</row>
    <row r="271" s="45" customFormat="true" ht="14.4" hidden="false" customHeight="false" outlineLevel="0" collapsed="false">
      <c r="A271" s="50" t="n">
        <v>2040303</v>
      </c>
      <c r="B271" s="53" t="s">
        <v>54</v>
      </c>
      <c r="C271" s="52"/>
      <c r="D271" s="52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</row>
    <row r="272" s="49" customFormat="true" ht="14.4" hidden="false" customHeight="false" outlineLevel="0" collapsed="false">
      <c r="A272" s="50" t="n">
        <v>2040304</v>
      </c>
      <c r="B272" s="53" t="s">
        <v>212</v>
      </c>
      <c r="C272" s="52"/>
      <c r="D272" s="52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</row>
    <row r="273" s="49" customFormat="true" ht="14.4" hidden="false" customHeight="false" outlineLevel="0" collapsed="false">
      <c r="A273" s="50" t="n">
        <v>2040350</v>
      </c>
      <c r="B273" s="53" t="s">
        <v>61</v>
      </c>
      <c r="C273" s="52"/>
      <c r="D273" s="52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</row>
    <row r="274" s="45" customFormat="true" ht="14.4" hidden="false" customHeight="false" outlineLevel="0" collapsed="false">
      <c r="A274" s="50" t="n">
        <v>2040399</v>
      </c>
      <c r="B274" s="54" t="s">
        <v>213</v>
      </c>
      <c r="C274" s="52"/>
      <c r="D274" s="52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</row>
    <row r="275" s="49" customFormat="true" ht="14.4" hidden="false" customHeight="false" outlineLevel="0" collapsed="false">
      <c r="A275" s="46" t="n">
        <v>20404</v>
      </c>
      <c r="B275" s="57" t="s">
        <v>214</v>
      </c>
      <c r="C275" s="48" t="n">
        <f aca="false">SUM(C276:C282)</f>
        <v>0</v>
      </c>
      <c r="D275" s="48" t="n">
        <f aca="false">SUM(D276:D282)</f>
        <v>0</v>
      </c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</row>
    <row r="276" s="49" customFormat="true" ht="14.4" hidden="false" customHeight="false" outlineLevel="0" collapsed="false">
      <c r="A276" s="50" t="n">
        <v>2040401</v>
      </c>
      <c r="B276" s="51" t="s">
        <v>52</v>
      </c>
      <c r="C276" s="52"/>
      <c r="D276" s="52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</row>
    <row r="277" s="49" customFormat="true" ht="14.4" hidden="false" customHeight="false" outlineLevel="0" collapsed="false">
      <c r="A277" s="50" t="n">
        <v>2040402</v>
      </c>
      <c r="B277" s="51" t="s">
        <v>53</v>
      </c>
      <c r="C277" s="52"/>
      <c r="D277" s="52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</row>
    <row r="278" s="49" customFormat="true" ht="14.4" hidden="false" customHeight="false" outlineLevel="0" collapsed="false">
      <c r="A278" s="50" t="n">
        <v>2040403</v>
      </c>
      <c r="B278" s="53" t="s">
        <v>54</v>
      </c>
      <c r="C278" s="52"/>
      <c r="D278" s="52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</row>
    <row r="279" s="49" customFormat="true" ht="14.4" hidden="false" customHeight="false" outlineLevel="0" collapsed="false">
      <c r="A279" s="50" t="n">
        <v>2040409</v>
      </c>
      <c r="B279" s="53" t="s">
        <v>215</v>
      </c>
      <c r="C279" s="52"/>
      <c r="D279" s="52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</row>
    <row r="280" s="49" customFormat="true" ht="14.4" hidden="false" customHeight="false" outlineLevel="0" collapsed="false">
      <c r="A280" s="50" t="n">
        <v>2040410</v>
      </c>
      <c r="B280" s="53" t="s">
        <v>216</v>
      </c>
      <c r="C280" s="52"/>
      <c r="D280" s="52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</row>
    <row r="281" s="49" customFormat="true" ht="14.4" hidden="false" customHeight="false" outlineLevel="0" collapsed="false">
      <c r="A281" s="50" t="n">
        <v>2040450</v>
      </c>
      <c r="B281" s="53" t="s">
        <v>61</v>
      </c>
      <c r="C281" s="52"/>
      <c r="D281" s="52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</row>
    <row r="282" s="49" customFormat="true" ht="14.4" hidden="false" customHeight="false" outlineLevel="0" collapsed="false">
      <c r="A282" s="50" t="n">
        <v>2040499</v>
      </c>
      <c r="B282" s="53" t="s">
        <v>217</v>
      </c>
      <c r="C282" s="52"/>
      <c r="D282" s="52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</row>
    <row r="283" s="45" customFormat="true" ht="14.4" hidden="false" customHeight="false" outlineLevel="0" collapsed="false">
      <c r="A283" s="46" t="n">
        <v>20405</v>
      </c>
      <c r="B283" s="60" t="s">
        <v>218</v>
      </c>
      <c r="C283" s="48" t="n">
        <f aca="false">SUM(C284:C291)</f>
        <v>0</v>
      </c>
      <c r="D283" s="48" t="n">
        <f aca="false">SUM(D284:D291)</f>
        <v>0</v>
      </c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</row>
    <row r="284" s="49" customFormat="true" ht="14.4" hidden="false" customHeight="false" outlineLevel="0" collapsed="false">
      <c r="A284" s="50" t="n">
        <v>2040501</v>
      </c>
      <c r="B284" s="51" t="s">
        <v>52</v>
      </c>
      <c r="C284" s="52"/>
      <c r="D284" s="52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</row>
    <row r="285" s="49" customFormat="true" ht="14.4" hidden="false" customHeight="false" outlineLevel="0" collapsed="false">
      <c r="A285" s="50" t="n">
        <v>2040502</v>
      </c>
      <c r="B285" s="51" t="s">
        <v>53</v>
      </c>
      <c r="C285" s="52"/>
      <c r="D285" s="52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</row>
    <row r="286" s="49" customFormat="true" ht="14.4" hidden="false" customHeight="false" outlineLevel="0" collapsed="false">
      <c r="A286" s="50" t="n">
        <v>2040503</v>
      </c>
      <c r="B286" s="51" t="s">
        <v>54</v>
      </c>
      <c r="C286" s="52"/>
      <c r="D286" s="52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</row>
    <row r="287" s="49" customFormat="true" ht="14.4" hidden="false" customHeight="false" outlineLevel="0" collapsed="false">
      <c r="A287" s="50" t="n">
        <v>2040504</v>
      </c>
      <c r="B287" s="53" t="s">
        <v>219</v>
      </c>
      <c r="C287" s="52"/>
      <c r="D287" s="52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</row>
    <row r="288" s="49" customFormat="true" ht="14.4" hidden="false" customHeight="false" outlineLevel="0" collapsed="false">
      <c r="A288" s="50" t="n">
        <v>2040505</v>
      </c>
      <c r="B288" s="53" t="s">
        <v>220</v>
      </c>
      <c r="C288" s="52"/>
      <c r="D288" s="52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</row>
    <row r="289" s="49" customFormat="true" ht="14.4" hidden="false" customHeight="false" outlineLevel="0" collapsed="false">
      <c r="A289" s="50" t="n">
        <v>2040506</v>
      </c>
      <c r="B289" s="53" t="s">
        <v>221</v>
      </c>
      <c r="C289" s="52"/>
      <c r="D289" s="52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</row>
    <row r="290" s="45" customFormat="true" ht="14.4" hidden="false" customHeight="false" outlineLevel="0" collapsed="false">
      <c r="A290" s="50" t="n">
        <v>2040550</v>
      </c>
      <c r="B290" s="51" t="s">
        <v>61</v>
      </c>
      <c r="C290" s="52"/>
      <c r="D290" s="52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</row>
    <row r="291" s="49" customFormat="true" ht="14.4" hidden="false" customHeight="false" outlineLevel="0" collapsed="false">
      <c r="A291" s="50" t="n">
        <v>2040599</v>
      </c>
      <c r="B291" s="51" t="s">
        <v>222</v>
      </c>
      <c r="C291" s="52"/>
      <c r="D291" s="52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</row>
    <row r="292" s="49" customFormat="true" ht="14.4" hidden="false" customHeight="false" outlineLevel="0" collapsed="false">
      <c r="A292" s="46" t="n">
        <v>20406</v>
      </c>
      <c r="B292" s="47" t="s">
        <v>223</v>
      </c>
      <c r="C292" s="48" t="n">
        <f aca="false">SUM(C293:C305)</f>
        <v>733</v>
      </c>
      <c r="D292" s="48" t="n">
        <f aca="false">SUM(D293:D305)</f>
        <v>869</v>
      </c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</row>
    <row r="293" s="49" customFormat="true" ht="14.4" hidden="false" customHeight="false" outlineLevel="0" collapsed="false">
      <c r="A293" s="50" t="n">
        <v>2040601</v>
      </c>
      <c r="B293" s="53" t="s">
        <v>52</v>
      </c>
      <c r="C293" s="52" t="n">
        <v>638</v>
      </c>
      <c r="D293" s="52" t="n">
        <v>698</v>
      </c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</row>
    <row r="294" s="49" customFormat="true" ht="14.4" hidden="false" customHeight="false" outlineLevel="0" collapsed="false">
      <c r="A294" s="50" t="n">
        <v>2040602</v>
      </c>
      <c r="B294" s="53" t="s">
        <v>53</v>
      </c>
      <c r="C294" s="52"/>
      <c r="D294" s="52" t="n">
        <v>80</v>
      </c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</row>
    <row r="295" s="49" customFormat="true" ht="14.4" hidden="false" customHeight="false" outlineLevel="0" collapsed="false">
      <c r="A295" s="50" t="n">
        <v>2040603</v>
      </c>
      <c r="B295" s="53" t="s">
        <v>54</v>
      </c>
      <c r="C295" s="52"/>
      <c r="D295" s="52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</row>
    <row r="296" s="49" customFormat="true" ht="14.4" hidden="false" customHeight="false" outlineLevel="0" collapsed="false">
      <c r="A296" s="50" t="n">
        <v>2040604</v>
      </c>
      <c r="B296" s="54" t="s">
        <v>224</v>
      </c>
      <c r="C296" s="52"/>
      <c r="D296" s="52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</row>
    <row r="297" s="49" customFormat="true" ht="14.4" hidden="false" customHeight="false" outlineLevel="0" collapsed="false">
      <c r="A297" s="50" t="n">
        <v>2040605</v>
      </c>
      <c r="B297" s="51" t="s">
        <v>225</v>
      </c>
      <c r="C297" s="52"/>
      <c r="D297" s="52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</row>
    <row r="298" s="45" customFormat="true" ht="14.4" hidden="false" customHeight="false" outlineLevel="0" collapsed="false">
      <c r="A298" s="50" t="n">
        <v>2040606</v>
      </c>
      <c r="B298" s="51" t="s">
        <v>226</v>
      </c>
      <c r="C298" s="52" t="n">
        <v>95</v>
      </c>
      <c r="D298" s="52" t="n">
        <v>53</v>
      </c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</row>
    <row r="299" s="49" customFormat="true" ht="14.4" hidden="false" customHeight="false" outlineLevel="0" collapsed="false">
      <c r="A299" s="50" t="n">
        <v>2040607</v>
      </c>
      <c r="B299" s="55" t="s">
        <v>227</v>
      </c>
      <c r="C299" s="52"/>
      <c r="D299" s="52" t="n">
        <v>38</v>
      </c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</row>
    <row r="300" s="49" customFormat="true" ht="14.4" hidden="false" customHeight="false" outlineLevel="0" collapsed="false">
      <c r="A300" s="50" t="n">
        <v>2040608</v>
      </c>
      <c r="B300" s="53" t="s">
        <v>228</v>
      </c>
      <c r="C300" s="52"/>
      <c r="D300" s="52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</row>
    <row r="301" s="49" customFormat="true" ht="14.4" hidden="false" customHeight="false" outlineLevel="0" collapsed="false">
      <c r="A301" s="50" t="n">
        <v>2040610</v>
      </c>
      <c r="B301" s="53" t="s">
        <v>229</v>
      </c>
      <c r="C301" s="52"/>
      <c r="D301" s="52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</row>
    <row r="302" s="49" customFormat="true" ht="14.4" hidden="false" customHeight="false" outlineLevel="0" collapsed="false">
      <c r="A302" s="50" t="n">
        <v>2040612</v>
      </c>
      <c r="B302" s="53" t="s">
        <v>230</v>
      </c>
      <c r="C302" s="52"/>
      <c r="D302" s="52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</row>
    <row r="303" s="49" customFormat="true" ht="14.4" hidden="false" customHeight="false" outlineLevel="0" collapsed="false">
      <c r="A303" s="50" t="n">
        <v>2040613</v>
      </c>
      <c r="B303" s="53" t="s">
        <v>92</v>
      </c>
      <c r="C303" s="52"/>
      <c r="D303" s="52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</row>
    <row r="304" s="49" customFormat="true" ht="14.4" hidden="false" customHeight="false" outlineLevel="0" collapsed="false">
      <c r="A304" s="50" t="n">
        <v>2040650</v>
      </c>
      <c r="B304" s="53" t="s">
        <v>61</v>
      </c>
      <c r="C304" s="52"/>
      <c r="D304" s="52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</row>
    <row r="305" s="49" customFormat="true" ht="14.4" hidden="false" customHeight="false" outlineLevel="0" collapsed="false">
      <c r="A305" s="50" t="n">
        <v>2040699</v>
      </c>
      <c r="B305" s="51" t="s">
        <v>231</v>
      </c>
      <c r="C305" s="52"/>
      <c r="D305" s="52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</row>
    <row r="306" s="49" customFormat="true" ht="14.4" hidden="false" customHeight="false" outlineLevel="0" collapsed="false">
      <c r="A306" s="46" t="n">
        <v>20407</v>
      </c>
      <c r="B306" s="57" t="s">
        <v>232</v>
      </c>
      <c r="C306" s="48" t="n">
        <f aca="false">SUM(C307:C315)</f>
        <v>0</v>
      </c>
      <c r="D306" s="48" t="n">
        <f aca="false">SUM(D307:D315)</f>
        <v>0</v>
      </c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</row>
    <row r="307" s="45" customFormat="true" ht="14.4" hidden="false" customHeight="false" outlineLevel="0" collapsed="false">
      <c r="A307" s="50" t="n">
        <v>2040701</v>
      </c>
      <c r="B307" s="51" t="s">
        <v>52</v>
      </c>
      <c r="C307" s="52"/>
      <c r="D307" s="52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</row>
    <row r="308" s="49" customFormat="true" ht="14.4" hidden="false" customHeight="false" outlineLevel="0" collapsed="false">
      <c r="A308" s="50" t="n">
        <v>2040702</v>
      </c>
      <c r="B308" s="53" t="s">
        <v>53</v>
      </c>
      <c r="C308" s="52"/>
      <c r="D308" s="52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</row>
    <row r="309" s="49" customFormat="true" ht="14.4" hidden="false" customHeight="false" outlineLevel="0" collapsed="false">
      <c r="A309" s="50" t="n">
        <v>2040703</v>
      </c>
      <c r="B309" s="53" t="s">
        <v>54</v>
      </c>
      <c r="C309" s="52"/>
      <c r="D309" s="52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</row>
    <row r="310" s="49" customFormat="true" ht="14.4" hidden="false" customHeight="false" outlineLevel="0" collapsed="false">
      <c r="A310" s="50" t="n">
        <v>2040704</v>
      </c>
      <c r="B310" s="53" t="s">
        <v>233</v>
      </c>
      <c r="C310" s="52"/>
      <c r="D310" s="52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</row>
    <row r="311" s="49" customFormat="true" ht="14.4" hidden="false" customHeight="false" outlineLevel="0" collapsed="false">
      <c r="A311" s="50" t="n">
        <v>2040705</v>
      </c>
      <c r="B311" s="54" t="s">
        <v>234</v>
      </c>
      <c r="C311" s="52"/>
      <c r="D311" s="52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</row>
    <row r="312" s="49" customFormat="true" ht="14.4" hidden="false" customHeight="false" outlineLevel="0" collapsed="false">
      <c r="A312" s="50" t="n">
        <v>2040706</v>
      </c>
      <c r="B312" s="51" t="s">
        <v>235</v>
      </c>
      <c r="C312" s="52"/>
      <c r="D312" s="52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</row>
    <row r="313" s="49" customFormat="true" ht="14.4" hidden="false" customHeight="false" outlineLevel="0" collapsed="false">
      <c r="A313" s="50" t="n">
        <v>2040707</v>
      </c>
      <c r="B313" s="51" t="s">
        <v>92</v>
      </c>
      <c r="C313" s="52"/>
      <c r="D313" s="52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</row>
    <row r="314" s="49" customFormat="true" ht="14.4" hidden="false" customHeight="false" outlineLevel="0" collapsed="false">
      <c r="A314" s="50" t="n">
        <v>2040750</v>
      </c>
      <c r="B314" s="51" t="s">
        <v>61</v>
      </c>
      <c r="C314" s="52"/>
      <c r="D314" s="52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</row>
    <row r="315" s="49" customFormat="true" ht="14.4" hidden="false" customHeight="false" outlineLevel="0" collapsed="false">
      <c r="A315" s="50" t="n">
        <v>2040799</v>
      </c>
      <c r="B315" s="51" t="s">
        <v>236</v>
      </c>
      <c r="C315" s="52"/>
      <c r="D315" s="52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</row>
    <row r="316" s="49" customFormat="true" ht="14.4" hidden="false" customHeight="false" outlineLevel="0" collapsed="false">
      <c r="A316" s="46" t="n">
        <v>20408</v>
      </c>
      <c r="B316" s="56" t="s">
        <v>237</v>
      </c>
      <c r="C316" s="48" t="n">
        <f aca="false">SUM(C317:C325)</f>
        <v>0</v>
      </c>
      <c r="D316" s="48" t="n">
        <f aca="false">SUM(D317:D325)</f>
        <v>0</v>
      </c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</row>
    <row r="317" s="49" customFormat="true" ht="14.4" hidden="false" customHeight="false" outlineLevel="0" collapsed="false">
      <c r="A317" s="50" t="n">
        <v>2040801</v>
      </c>
      <c r="B317" s="53" t="s">
        <v>52</v>
      </c>
      <c r="C317" s="52"/>
      <c r="D317" s="52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</row>
    <row r="318" s="49" customFormat="true" ht="14.4" hidden="false" customHeight="false" outlineLevel="0" collapsed="false">
      <c r="A318" s="50" t="n">
        <v>2040802</v>
      </c>
      <c r="B318" s="53" t="s">
        <v>53</v>
      </c>
      <c r="C318" s="52"/>
      <c r="D318" s="52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</row>
    <row r="319" s="49" customFormat="true" ht="14.4" hidden="false" customHeight="false" outlineLevel="0" collapsed="false">
      <c r="A319" s="50" t="n">
        <v>2040803</v>
      </c>
      <c r="B319" s="51" t="s">
        <v>54</v>
      </c>
      <c r="C319" s="52"/>
      <c r="D319" s="52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</row>
    <row r="320" s="49" customFormat="true" ht="14.4" hidden="false" customHeight="false" outlineLevel="0" collapsed="false">
      <c r="A320" s="50" t="n">
        <v>2040804</v>
      </c>
      <c r="B320" s="51" t="s">
        <v>238</v>
      </c>
      <c r="C320" s="52"/>
      <c r="D320" s="52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</row>
    <row r="321" s="49" customFormat="true" ht="14.4" hidden="false" customHeight="false" outlineLevel="0" collapsed="false">
      <c r="A321" s="50" t="n">
        <v>2040805</v>
      </c>
      <c r="B321" s="51" t="s">
        <v>239</v>
      </c>
      <c r="C321" s="52"/>
      <c r="D321" s="52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</row>
    <row r="322" s="49" customFormat="true" ht="14.4" hidden="false" customHeight="false" outlineLevel="0" collapsed="false">
      <c r="A322" s="50" t="n">
        <v>2040806</v>
      </c>
      <c r="B322" s="53" t="s">
        <v>240</v>
      </c>
      <c r="C322" s="52"/>
      <c r="D322" s="52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</row>
    <row r="323" s="45" customFormat="true" ht="14.4" hidden="false" customHeight="false" outlineLevel="0" collapsed="false">
      <c r="A323" s="50" t="n">
        <v>2040807</v>
      </c>
      <c r="B323" s="53" t="s">
        <v>92</v>
      </c>
      <c r="C323" s="52"/>
      <c r="D323" s="52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</row>
    <row r="324" s="49" customFormat="true" ht="14.4" hidden="false" customHeight="false" outlineLevel="0" collapsed="false">
      <c r="A324" s="50" t="n">
        <v>2040850</v>
      </c>
      <c r="B324" s="53" t="s">
        <v>61</v>
      </c>
      <c r="C324" s="52"/>
      <c r="D324" s="52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</row>
    <row r="325" s="49" customFormat="true" ht="14.4" hidden="false" customHeight="false" outlineLevel="0" collapsed="false">
      <c r="A325" s="50" t="n">
        <v>2040899</v>
      </c>
      <c r="B325" s="53" t="s">
        <v>241</v>
      </c>
      <c r="C325" s="52"/>
      <c r="D325" s="52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</row>
    <row r="326" s="49" customFormat="true" ht="14.4" hidden="false" customHeight="false" outlineLevel="0" collapsed="false">
      <c r="A326" s="46" t="n">
        <v>20409</v>
      </c>
      <c r="B326" s="60" t="s">
        <v>242</v>
      </c>
      <c r="C326" s="48" t="n">
        <f aca="false">SUM(C327:C333)</f>
        <v>0</v>
      </c>
      <c r="D326" s="48" t="n">
        <f aca="false">SUM(D327:D333)</f>
        <v>0</v>
      </c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</row>
    <row r="327" s="49" customFormat="true" ht="14.4" hidden="false" customHeight="false" outlineLevel="0" collapsed="false">
      <c r="A327" s="50" t="n">
        <v>2040901</v>
      </c>
      <c r="B327" s="51" t="s">
        <v>52</v>
      </c>
      <c r="C327" s="52"/>
      <c r="D327" s="52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</row>
    <row r="328" s="49" customFormat="true" ht="14.4" hidden="false" customHeight="false" outlineLevel="0" collapsed="false">
      <c r="A328" s="50" t="n">
        <v>2040902</v>
      </c>
      <c r="B328" s="51" t="s">
        <v>53</v>
      </c>
      <c r="C328" s="52"/>
      <c r="D328" s="52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</row>
    <row r="329" s="49" customFormat="true" ht="14.4" hidden="false" customHeight="false" outlineLevel="0" collapsed="false">
      <c r="A329" s="50" t="n">
        <v>2040903</v>
      </c>
      <c r="B329" s="55" t="s">
        <v>54</v>
      </c>
      <c r="C329" s="52"/>
      <c r="D329" s="52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</row>
    <row r="330" s="49" customFormat="true" ht="14.4" hidden="false" customHeight="false" outlineLevel="0" collapsed="false">
      <c r="A330" s="50" t="n">
        <v>2040904</v>
      </c>
      <c r="B330" s="58" t="s">
        <v>243</v>
      </c>
      <c r="C330" s="52"/>
      <c r="D330" s="52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</row>
    <row r="331" s="49" customFormat="true" ht="14.4" hidden="false" customHeight="false" outlineLevel="0" collapsed="false">
      <c r="A331" s="50" t="n">
        <v>2040905</v>
      </c>
      <c r="B331" s="53" t="s">
        <v>244</v>
      </c>
      <c r="C331" s="52"/>
      <c r="D331" s="52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</row>
    <row r="332" s="49" customFormat="true" ht="14.4" hidden="false" customHeight="false" outlineLevel="0" collapsed="false">
      <c r="A332" s="50" t="n">
        <v>2040950</v>
      </c>
      <c r="B332" s="53" t="s">
        <v>61</v>
      </c>
      <c r="C332" s="52"/>
      <c r="D332" s="52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</row>
    <row r="333" s="45" customFormat="true" ht="14.4" hidden="false" customHeight="false" outlineLevel="0" collapsed="false">
      <c r="A333" s="50" t="n">
        <v>2040999</v>
      </c>
      <c r="B333" s="51" t="s">
        <v>245</v>
      </c>
      <c r="C333" s="52"/>
      <c r="D333" s="52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</row>
    <row r="334" s="49" customFormat="true" ht="14.4" hidden="false" customHeight="false" outlineLevel="0" collapsed="false">
      <c r="A334" s="46" t="n">
        <v>20410</v>
      </c>
      <c r="B334" s="47" t="s">
        <v>246</v>
      </c>
      <c r="C334" s="48" t="n">
        <f aca="false">SUM(C335:C339)</f>
        <v>0</v>
      </c>
      <c r="D334" s="48" t="n">
        <f aca="false">SUM(D335:D339)</f>
        <v>0</v>
      </c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</row>
    <row r="335" s="49" customFormat="true" ht="14.4" hidden="false" customHeight="false" outlineLevel="0" collapsed="false">
      <c r="A335" s="50" t="n">
        <v>2041001</v>
      </c>
      <c r="B335" s="51" t="s">
        <v>52</v>
      </c>
      <c r="C335" s="52"/>
      <c r="D335" s="52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</row>
    <row r="336" s="49" customFormat="true" ht="14.4" hidden="false" customHeight="false" outlineLevel="0" collapsed="false">
      <c r="A336" s="50" t="n">
        <v>2041002</v>
      </c>
      <c r="B336" s="53" t="s">
        <v>53</v>
      </c>
      <c r="C336" s="52"/>
      <c r="D336" s="52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</row>
    <row r="337" s="49" customFormat="true" ht="14.4" hidden="false" customHeight="false" outlineLevel="0" collapsed="false">
      <c r="A337" s="50" t="n">
        <v>2041006</v>
      </c>
      <c r="B337" s="51" t="s">
        <v>92</v>
      </c>
      <c r="C337" s="52"/>
      <c r="D337" s="52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</row>
    <row r="338" s="49" customFormat="true" ht="14.4" hidden="false" customHeight="false" outlineLevel="0" collapsed="false">
      <c r="A338" s="50" t="n">
        <v>2041007</v>
      </c>
      <c r="B338" s="53" t="s">
        <v>247</v>
      </c>
      <c r="C338" s="52"/>
      <c r="D338" s="52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</row>
    <row r="339" s="49" customFormat="true" ht="14.4" hidden="false" customHeight="false" outlineLevel="0" collapsed="false">
      <c r="A339" s="50" t="n">
        <v>2041099</v>
      </c>
      <c r="B339" s="51" t="s">
        <v>248</v>
      </c>
      <c r="C339" s="52"/>
      <c r="D339" s="52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</row>
    <row r="340" s="49" customFormat="true" ht="14.4" hidden="false" customHeight="false" outlineLevel="0" collapsed="false">
      <c r="A340" s="46" t="n">
        <v>20499</v>
      </c>
      <c r="B340" s="47" t="s">
        <v>249</v>
      </c>
      <c r="C340" s="48" t="n">
        <f aca="false">SUM(C341:C342)</f>
        <v>0</v>
      </c>
      <c r="D340" s="48" t="n">
        <f aca="false">SUM(D341:D342)</f>
        <v>20</v>
      </c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</row>
    <row r="341" s="49" customFormat="true" ht="14.4" hidden="false" customHeight="false" outlineLevel="0" collapsed="false">
      <c r="A341" s="50" t="n">
        <v>2049902</v>
      </c>
      <c r="B341" s="51" t="s">
        <v>250</v>
      </c>
      <c r="C341" s="52"/>
      <c r="D341" s="52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</row>
    <row r="342" s="49" customFormat="true" ht="14.4" hidden="false" customHeight="false" outlineLevel="0" collapsed="false">
      <c r="A342" s="50" t="n">
        <v>2049999</v>
      </c>
      <c r="B342" s="51" t="s">
        <v>251</v>
      </c>
      <c r="C342" s="52"/>
      <c r="D342" s="52" t="n">
        <v>20</v>
      </c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</row>
    <row r="343" s="45" customFormat="true" ht="14.4" hidden="false" customHeight="false" outlineLevel="0" collapsed="false">
      <c r="A343" s="42" t="n">
        <v>205</v>
      </c>
      <c r="B343" s="43" t="s">
        <v>252</v>
      </c>
      <c r="C343" s="44" t="n">
        <f aca="false">C344+C349+C356+C362+C368+C372+C376+C380+C386+C393</f>
        <v>55971</v>
      </c>
      <c r="D343" s="44" t="n">
        <f aca="false">D344+D349+D356+D362+D368+D372+D376+D380+D386+D393</f>
        <v>66954</v>
      </c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</row>
    <row r="344" s="49" customFormat="true" ht="14.4" hidden="false" customHeight="false" outlineLevel="0" collapsed="false">
      <c r="A344" s="46" t="n">
        <v>20501</v>
      </c>
      <c r="B344" s="56" t="s">
        <v>253</v>
      </c>
      <c r="C344" s="48" t="n">
        <f aca="false">SUM(C345:C348)</f>
        <v>440</v>
      </c>
      <c r="D344" s="48" t="n">
        <f aca="false">SUM(D345:D348)</f>
        <v>2239</v>
      </c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</row>
    <row r="345" s="49" customFormat="true" ht="14.4" hidden="false" customHeight="false" outlineLevel="0" collapsed="false">
      <c r="A345" s="50" t="n">
        <v>2050101</v>
      </c>
      <c r="B345" s="51" t="s">
        <v>52</v>
      </c>
      <c r="C345" s="52" t="n">
        <v>391</v>
      </c>
      <c r="D345" s="52" t="n">
        <v>2239</v>
      </c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</row>
    <row r="346" s="49" customFormat="true" ht="14.4" hidden="false" customHeight="false" outlineLevel="0" collapsed="false">
      <c r="A346" s="50" t="n">
        <v>2050102</v>
      </c>
      <c r="B346" s="51" t="s">
        <v>53</v>
      </c>
      <c r="C346" s="52"/>
      <c r="D346" s="52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</row>
    <row r="347" s="49" customFormat="true" ht="14.4" hidden="false" customHeight="false" outlineLevel="0" collapsed="false">
      <c r="A347" s="50" t="n">
        <v>2050103</v>
      </c>
      <c r="B347" s="51" t="s">
        <v>54</v>
      </c>
      <c r="C347" s="52"/>
      <c r="D347" s="52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</row>
    <row r="348" s="49" customFormat="true" ht="14.4" hidden="false" customHeight="false" outlineLevel="0" collapsed="false">
      <c r="A348" s="50" t="n">
        <v>2050199</v>
      </c>
      <c r="B348" s="58" t="s">
        <v>254</v>
      </c>
      <c r="C348" s="52" t="n">
        <v>49</v>
      </c>
      <c r="D348" s="52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</row>
    <row r="349" s="49" customFormat="true" ht="14.4" hidden="false" customHeight="false" outlineLevel="0" collapsed="false">
      <c r="A349" s="46" t="n">
        <v>20502</v>
      </c>
      <c r="B349" s="47" t="s">
        <v>255</v>
      </c>
      <c r="C349" s="48" t="n">
        <f aca="false">SUM(C350:C355)</f>
        <v>50767</v>
      </c>
      <c r="D349" s="48" t="n">
        <f aca="false">SUM(D350:D355)</f>
        <v>59818</v>
      </c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</row>
    <row r="350" s="49" customFormat="true" ht="14.4" hidden="false" customHeight="false" outlineLevel="0" collapsed="false">
      <c r="A350" s="50" t="n">
        <v>2050201</v>
      </c>
      <c r="B350" s="51" t="s">
        <v>256</v>
      </c>
      <c r="C350" s="52" t="n">
        <v>2100</v>
      </c>
      <c r="D350" s="52" t="n">
        <v>5624</v>
      </c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</row>
    <row r="351" s="45" customFormat="true" ht="14.4" hidden="false" customHeight="false" outlineLevel="0" collapsed="false">
      <c r="A351" s="50" t="n">
        <v>2050202</v>
      </c>
      <c r="B351" s="51" t="s">
        <v>257</v>
      </c>
      <c r="C351" s="52" t="n">
        <v>23557</v>
      </c>
      <c r="D351" s="52" t="n">
        <v>25307</v>
      </c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</row>
    <row r="352" s="49" customFormat="true" ht="14.4" hidden="false" customHeight="false" outlineLevel="0" collapsed="false">
      <c r="A352" s="50" t="n">
        <v>2050203</v>
      </c>
      <c r="B352" s="53" t="s">
        <v>258</v>
      </c>
      <c r="C352" s="52" t="n">
        <v>17710</v>
      </c>
      <c r="D352" s="52" t="n">
        <v>26843</v>
      </c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</row>
    <row r="353" s="49" customFormat="true" ht="14.4" hidden="false" customHeight="false" outlineLevel="0" collapsed="false">
      <c r="A353" s="50" t="n">
        <v>2050204</v>
      </c>
      <c r="B353" s="53" t="s">
        <v>259</v>
      </c>
      <c r="C353" s="52"/>
      <c r="D353" s="52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</row>
    <row r="354" s="49" customFormat="true" ht="14.4" hidden="false" customHeight="false" outlineLevel="0" collapsed="false">
      <c r="A354" s="50" t="n">
        <v>2050205</v>
      </c>
      <c r="B354" s="53" t="s">
        <v>260</v>
      </c>
      <c r="C354" s="52"/>
      <c r="D354" s="52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</row>
    <row r="355" s="49" customFormat="true" ht="14.4" hidden="false" customHeight="false" outlineLevel="0" collapsed="false">
      <c r="A355" s="50" t="n">
        <v>2050299</v>
      </c>
      <c r="B355" s="51" t="s">
        <v>261</v>
      </c>
      <c r="C355" s="52" t="n">
        <v>7400</v>
      </c>
      <c r="D355" s="52" t="n">
        <v>2044</v>
      </c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</row>
    <row r="356" s="49" customFormat="true" ht="14.4" hidden="false" customHeight="false" outlineLevel="0" collapsed="false">
      <c r="A356" s="46" t="n">
        <v>20503</v>
      </c>
      <c r="B356" s="47" t="s">
        <v>262</v>
      </c>
      <c r="C356" s="48" t="n">
        <f aca="false">SUM(C357:C361)</f>
        <v>1324</v>
      </c>
      <c r="D356" s="48" t="n">
        <f aca="false">SUM(D357:D361)</f>
        <v>1324</v>
      </c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</row>
    <row r="357" s="45" customFormat="true" ht="14.4" hidden="false" customHeight="false" outlineLevel="0" collapsed="false">
      <c r="A357" s="50" t="n">
        <v>2050301</v>
      </c>
      <c r="B357" s="51" t="s">
        <v>263</v>
      </c>
      <c r="C357" s="52" t="n">
        <v>1301</v>
      </c>
      <c r="D357" s="52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</row>
    <row r="358" s="49" customFormat="true" ht="14.4" hidden="false" customHeight="false" outlineLevel="0" collapsed="false">
      <c r="A358" s="50" t="n">
        <v>2050302</v>
      </c>
      <c r="B358" s="51" t="s">
        <v>264</v>
      </c>
      <c r="C358" s="52"/>
      <c r="D358" s="52" t="n">
        <v>1301</v>
      </c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</row>
    <row r="359" s="41" customFormat="true" ht="14.4" hidden="false" customHeight="false" outlineLevel="0" collapsed="false">
      <c r="A359" s="50" t="n">
        <v>2050303</v>
      </c>
      <c r="B359" s="51" t="s">
        <v>265</v>
      </c>
      <c r="C359" s="52"/>
      <c r="D359" s="52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</row>
    <row r="360" s="45" customFormat="true" ht="14.4" hidden="false" customHeight="false" outlineLevel="0" collapsed="false">
      <c r="A360" s="50" t="n">
        <v>2050305</v>
      </c>
      <c r="B360" s="53" t="s">
        <v>266</v>
      </c>
      <c r="C360" s="52"/>
      <c r="D360" s="52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</row>
    <row r="361" s="49" customFormat="true" ht="14.4" hidden="false" customHeight="false" outlineLevel="0" collapsed="false">
      <c r="A361" s="50" t="n">
        <v>2050399</v>
      </c>
      <c r="B361" s="53" t="s">
        <v>267</v>
      </c>
      <c r="C361" s="52" t="n">
        <v>23</v>
      </c>
      <c r="D361" s="52" t="n">
        <v>23</v>
      </c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</row>
    <row r="362" s="49" customFormat="true" ht="14.4" hidden="false" customHeight="false" outlineLevel="0" collapsed="false">
      <c r="A362" s="46" t="n">
        <v>20504</v>
      </c>
      <c r="B362" s="60" t="s">
        <v>268</v>
      </c>
      <c r="C362" s="48" t="n">
        <f aca="false">SUM(C363:C367)</f>
        <v>0</v>
      </c>
      <c r="D362" s="48" t="n">
        <f aca="false">SUM(D363:D367)</f>
        <v>0</v>
      </c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</row>
    <row r="363" s="49" customFormat="true" ht="14.4" hidden="false" customHeight="false" outlineLevel="0" collapsed="false">
      <c r="A363" s="50" t="n">
        <v>2050401</v>
      </c>
      <c r="B363" s="51" t="s">
        <v>269</v>
      </c>
      <c r="C363" s="52"/>
      <c r="D363" s="52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</row>
    <row r="364" s="49" customFormat="true" ht="14.4" hidden="false" customHeight="false" outlineLevel="0" collapsed="false">
      <c r="A364" s="50" t="n">
        <v>2050402</v>
      </c>
      <c r="B364" s="51" t="s">
        <v>270</v>
      </c>
      <c r="C364" s="52"/>
      <c r="D364" s="52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</row>
    <row r="365" s="45" customFormat="true" ht="14.4" hidden="false" customHeight="false" outlineLevel="0" collapsed="false">
      <c r="A365" s="50" t="n">
        <v>2050403</v>
      </c>
      <c r="B365" s="51" t="s">
        <v>271</v>
      </c>
      <c r="C365" s="52"/>
      <c r="D365" s="52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</row>
    <row r="366" s="49" customFormat="true" ht="14.4" hidden="false" customHeight="false" outlineLevel="0" collapsed="false">
      <c r="A366" s="50" t="n">
        <v>2050404</v>
      </c>
      <c r="B366" s="53" t="s">
        <v>272</v>
      </c>
      <c r="C366" s="52"/>
      <c r="D366" s="52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</row>
    <row r="367" s="49" customFormat="true" ht="14.4" hidden="false" customHeight="false" outlineLevel="0" collapsed="false">
      <c r="A367" s="50" t="n">
        <v>2050499</v>
      </c>
      <c r="B367" s="53" t="s">
        <v>273</v>
      </c>
      <c r="C367" s="52"/>
      <c r="D367" s="52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</row>
    <row r="368" s="49" customFormat="true" ht="14.4" hidden="false" customHeight="false" outlineLevel="0" collapsed="false">
      <c r="A368" s="46" t="n">
        <v>20505</v>
      </c>
      <c r="B368" s="56" t="s">
        <v>274</v>
      </c>
      <c r="C368" s="48" t="n">
        <f aca="false">SUM(C369:C371)</f>
        <v>0</v>
      </c>
      <c r="D368" s="48" t="n">
        <f aca="false">SUM(D369:D371)</f>
        <v>0</v>
      </c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</row>
    <row r="369" s="49" customFormat="true" ht="14.4" hidden="false" customHeight="false" outlineLevel="0" collapsed="false">
      <c r="A369" s="50" t="n">
        <v>2050501</v>
      </c>
      <c r="B369" s="51" t="s">
        <v>275</v>
      </c>
      <c r="C369" s="52"/>
      <c r="D369" s="52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</row>
    <row r="370" s="49" customFormat="true" ht="14.4" hidden="false" customHeight="false" outlineLevel="0" collapsed="false">
      <c r="A370" s="50" t="n">
        <v>2050502</v>
      </c>
      <c r="B370" s="51" t="s">
        <v>276</v>
      </c>
      <c r="C370" s="52"/>
      <c r="D370" s="52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</row>
    <row r="371" s="49" customFormat="true" ht="14.4" hidden="false" customHeight="false" outlineLevel="0" collapsed="false">
      <c r="A371" s="50" t="n">
        <v>2050599</v>
      </c>
      <c r="B371" s="51" t="s">
        <v>277</v>
      </c>
      <c r="C371" s="52"/>
      <c r="D371" s="52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</row>
    <row r="372" s="49" customFormat="true" ht="14.4" hidden="false" customHeight="false" outlineLevel="0" collapsed="false">
      <c r="A372" s="46" t="n">
        <v>20506</v>
      </c>
      <c r="B372" s="56" t="s">
        <v>278</v>
      </c>
      <c r="C372" s="48" t="n">
        <f aca="false">SUM(C373:C375)</f>
        <v>0</v>
      </c>
      <c r="D372" s="48" t="n">
        <f aca="false">SUM(D373:D375)</f>
        <v>0</v>
      </c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</row>
    <row r="373" s="49" customFormat="true" ht="14.4" hidden="false" customHeight="false" outlineLevel="0" collapsed="false">
      <c r="A373" s="50" t="n">
        <v>2050601</v>
      </c>
      <c r="B373" s="53" t="s">
        <v>279</v>
      </c>
      <c r="C373" s="52"/>
      <c r="D373" s="52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</row>
    <row r="374" s="45" customFormat="true" ht="14.4" hidden="false" customHeight="false" outlineLevel="0" collapsed="false">
      <c r="A374" s="50" t="n">
        <v>2050602</v>
      </c>
      <c r="B374" s="53" t="s">
        <v>280</v>
      </c>
      <c r="C374" s="52"/>
      <c r="D374" s="52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</row>
    <row r="375" s="49" customFormat="true" ht="14.4" hidden="false" customHeight="false" outlineLevel="0" collapsed="false">
      <c r="A375" s="50" t="n">
        <v>2050699</v>
      </c>
      <c r="B375" s="54" t="s">
        <v>281</v>
      </c>
      <c r="C375" s="52"/>
      <c r="D375" s="52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</row>
    <row r="376" s="49" customFormat="true" ht="14.4" hidden="false" customHeight="false" outlineLevel="0" collapsed="false">
      <c r="A376" s="46" t="n">
        <v>20507</v>
      </c>
      <c r="B376" s="47" t="s">
        <v>282</v>
      </c>
      <c r="C376" s="48" t="n">
        <f aca="false">SUM(C377:C379)</f>
        <v>51</v>
      </c>
      <c r="D376" s="48" t="n">
        <f aca="false">SUM(D377:D379)</f>
        <v>24</v>
      </c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</row>
    <row r="377" s="49" customFormat="true" ht="14.4" hidden="false" customHeight="false" outlineLevel="0" collapsed="false">
      <c r="A377" s="50" t="n">
        <v>2050701</v>
      </c>
      <c r="B377" s="51" t="s">
        <v>283</v>
      </c>
      <c r="C377" s="52" t="n">
        <v>51</v>
      </c>
      <c r="D377" s="52" t="n">
        <v>24</v>
      </c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</row>
    <row r="378" s="49" customFormat="true" ht="14.4" hidden="false" customHeight="false" outlineLevel="0" collapsed="false">
      <c r="A378" s="50" t="n">
        <v>2050702</v>
      </c>
      <c r="B378" s="51" t="s">
        <v>284</v>
      </c>
      <c r="C378" s="52"/>
      <c r="D378" s="52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</row>
    <row r="379" s="49" customFormat="true" ht="14.4" hidden="false" customHeight="false" outlineLevel="0" collapsed="false">
      <c r="A379" s="50" t="n">
        <v>2050799</v>
      </c>
      <c r="B379" s="53" t="s">
        <v>285</v>
      </c>
      <c r="C379" s="52"/>
      <c r="D379" s="52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</row>
    <row r="380" s="49" customFormat="true" ht="14.4" hidden="false" customHeight="false" outlineLevel="0" collapsed="false">
      <c r="A380" s="46" t="n">
        <v>20508</v>
      </c>
      <c r="B380" s="56" t="s">
        <v>286</v>
      </c>
      <c r="C380" s="48" t="n">
        <f aca="false">SUM(C381:C385)</f>
        <v>1038</v>
      </c>
      <c r="D380" s="48" t="n">
        <f aca="false">SUM(D381:D385)</f>
        <v>1431</v>
      </c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</row>
    <row r="381" s="45" customFormat="true" ht="14.4" hidden="false" customHeight="false" outlineLevel="0" collapsed="false">
      <c r="A381" s="50" t="n">
        <v>2050801</v>
      </c>
      <c r="B381" s="53" t="s">
        <v>287</v>
      </c>
      <c r="C381" s="52" t="n">
        <v>605</v>
      </c>
      <c r="D381" s="52" t="n">
        <v>916</v>
      </c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</row>
    <row r="382" s="49" customFormat="true" ht="14.4" hidden="false" customHeight="false" outlineLevel="0" collapsed="false">
      <c r="A382" s="50" t="n">
        <v>2050802</v>
      </c>
      <c r="B382" s="51" t="s">
        <v>288</v>
      </c>
      <c r="C382" s="52" t="n">
        <v>433</v>
      </c>
      <c r="D382" s="52" t="n">
        <v>515</v>
      </c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</row>
    <row r="383" s="49" customFormat="true" ht="14.4" hidden="false" customHeight="false" outlineLevel="0" collapsed="false">
      <c r="A383" s="50" t="n">
        <v>2050803</v>
      </c>
      <c r="B383" s="51" t="s">
        <v>289</v>
      </c>
      <c r="C383" s="52"/>
      <c r="D383" s="52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</row>
    <row r="384" s="49" customFormat="true" ht="14.4" hidden="false" customHeight="false" outlineLevel="0" collapsed="false">
      <c r="A384" s="50" t="n">
        <v>2050804</v>
      </c>
      <c r="B384" s="51" t="s">
        <v>290</v>
      </c>
      <c r="C384" s="52"/>
      <c r="D384" s="52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</row>
    <row r="385" s="49" customFormat="true" ht="14.4" hidden="false" customHeight="false" outlineLevel="0" collapsed="false">
      <c r="A385" s="50" t="n">
        <v>2050899</v>
      </c>
      <c r="B385" s="51" t="s">
        <v>291</v>
      </c>
      <c r="C385" s="52"/>
      <c r="D385" s="52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</row>
    <row r="386" s="49" customFormat="true" ht="14.4" hidden="false" customHeight="false" outlineLevel="0" collapsed="false">
      <c r="A386" s="46" t="n">
        <v>20509</v>
      </c>
      <c r="B386" s="47" t="s">
        <v>292</v>
      </c>
      <c r="C386" s="48" t="n">
        <f aca="false">SUM(C387:C392)</f>
        <v>1801</v>
      </c>
      <c r="D386" s="48" t="n">
        <f aca="false">SUM(D387:D392)</f>
        <v>0</v>
      </c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</row>
    <row r="387" s="45" customFormat="true" ht="14.4" hidden="false" customHeight="false" outlineLevel="0" collapsed="false">
      <c r="A387" s="50" t="n">
        <v>2050901</v>
      </c>
      <c r="B387" s="53" t="s">
        <v>293</v>
      </c>
      <c r="C387" s="52"/>
      <c r="D387" s="52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</row>
    <row r="388" s="49" customFormat="true" ht="14.4" hidden="false" customHeight="false" outlineLevel="0" collapsed="false">
      <c r="A388" s="50" t="n">
        <v>2050902</v>
      </c>
      <c r="B388" s="53" t="s">
        <v>294</v>
      </c>
      <c r="C388" s="52"/>
      <c r="D388" s="52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</row>
    <row r="389" s="49" customFormat="true" ht="14.4" hidden="false" customHeight="false" outlineLevel="0" collapsed="false">
      <c r="A389" s="50" t="n">
        <v>2050903</v>
      </c>
      <c r="B389" s="53" t="s">
        <v>295</v>
      </c>
      <c r="C389" s="52"/>
      <c r="D389" s="52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</row>
    <row r="390" s="49" customFormat="true" ht="14.4" hidden="false" customHeight="false" outlineLevel="0" collapsed="false">
      <c r="A390" s="50" t="n">
        <v>2050904</v>
      </c>
      <c r="B390" s="54" t="s">
        <v>296</v>
      </c>
      <c r="C390" s="52"/>
      <c r="D390" s="52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</row>
    <row r="391" s="45" customFormat="true" ht="14.4" hidden="false" customHeight="false" outlineLevel="0" collapsed="false">
      <c r="A391" s="50" t="n">
        <v>2050905</v>
      </c>
      <c r="B391" s="51" t="s">
        <v>297</v>
      </c>
      <c r="C391" s="52"/>
      <c r="D391" s="52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</row>
    <row r="392" s="49" customFormat="true" ht="14.4" hidden="false" customHeight="false" outlineLevel="0" collapsed="false">
      <c r="A392" s="50" t="n">
        <v>2050999</v>
      </c>
      <c r="B392" s="51" t="s">
        <v>298</v>
      </c>
      <c r="C392" s="52" t="n">
        <v>1801</v>
      </c>
      <c r="D392" s="52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</row>
    <row r="393" s="49" customFormat="true" ht="14.4" hidden="false" customHeight="false" outlineLevel="0" collapsed="false">
      <c r="A393" s="46" t="n">
        <v>2059999</v>
      </c>
      <c r="B393" s="47" t="s">
        <v>299</v>
      </c>
      <c r="C393" s="52" t="n">
        <v>550</v>
      </c>
      <c r="D393" s="52" t="n">
        <v>2118</v>
      </c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</row>
    <row r="394" s="49" customFormat="true" ht="14.4" hidden="false" customHeight="false" outlineLevel="0" collapsed="false">
      <c r="A394" s="42" t="n">
        <v>206</v>
      </c>
      <c r="B394" s="43" t="s">
        <v>300</v>
      </c>
      <c r="C394" s="44" t="n">
        <f aca="false">C395+C400+C409+C415+C420+C425+C430+C437+C441+C445</f>
        <v>227</v>
      </c>
      <c r="D394" s="44" t="n">
        <f aca="false">D395+D400+D409+D415+D420+D425+D430+D437+D441+D445</f>
        <v>213</v>
      </c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</row>
    <row r="395" s="45" customFormat="true" ht="14.4" hidden="false" customHeight="false" outlineLevel="0" collapsed="false">
      <c r="A395" s="46" t="n">
        <v>20601</v>
      </c>
      <c r="B395" s="56" t="s">
        <v>301</v>
      </c>
      <c r="C395" s="48" t="n">
        <f aca="false">SUM(C396:C399)</f>
        <v>0</v>
      </c>
      <c r="D395" s="48" t="n">
        <f aca="false">SUM(D396:D399)</f>
        <v>0</v>
      </c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</row>
    <row r="396" s="49" customFormat="true" ht="14.4" hidden="false" customHeight="false" outlineLevel="0" collapsed="false">
      <c r="A396" s="50" t="n">
        <v>2060101</v>
      </c>
      <c r="B396" s="51" t="s">
        <v>52</v>
      </c>
      <c r="C396" s="52"/>
      <c r="D396" s="52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</row>
    <row r="397" s="49" customFormat="true" ht="14.4" hidden="false" customHeight="false" outlineLevel="0" collapsed="false">
      <c r="A397" s="50" t="n">
        <v>2060102</v>
      </c>
      <c r="B397" s="51" t="s">
        <v>53</v>
      </c>
      <c r="C397" s="52"/>
      <c r="D397" s="52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</row>
    <row r="398" s="49" customFormat="true" ht="14.4" hidden="false" customHeight="false" outlineLevel="0" collapsed="false">
      <c r="A398" s="50" t="n">
        <v>2060103</v>
      </c>
      <c r="B398" s="51" t="s">
        <v>54</v>
      </c>
      <c r="C398" s="52"/>
      <c r="D398" s="52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</row>
    <row r="399" s="45" customFormat="true" ht="14.4" hidden="false" customHeight="false" outlineLevel="0" collapsed="false">
      <c r="A399" s="50" t="n">
        <v>2060199</v>
      </c>
      <c r="B399" s="53" t="s">
        <v>302</v>
      </c>
      <c r="C399" s="52"/>
      <c r="D399" s="52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</row>
    <row r="400" s="49" customFormat="true" ht="14.4" hidden="false" customHeight="false" outlineLevel="0" collapsed="false">
      <c r="A400" s="46" t="n">
        <v>20602</v>
      </c>
      <c r="B400" s="47" t="s">
        <v>303</v>
      </c>
      <c r="C400" s="48" t="n">
        <f aca="false">SUM(C401:C408)</f>
        <v>0</v>
      </c>
      <c r="D400" s="48" t="n">
        <f aca="false">SUM(D401:D408)</f>
        <v>0</v>
      </c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</row>
    <row r="401" s="49" customFormat="true" ht="14.4" hidden="false" customHeight="false" outlineLevel="0" collapsed="false">
      <c r="A401" s="50" t="n">
        <v>2060201</v>
      </c>
      <c r="B401" s="51" t="s">
        <v>304</v>
      </c>
      <c r="C401" s="52"/>
      <c r="D401" s="52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</row>
    <row r="402" s="49" customFormat="true" ht="14.4" hidden="false" customHeight="false" outlineLevel="0" collapsed="false">
      <c r="A402" s="50" t="n">
        <v>2060203</v>
      </c>
      <c r="B402" s="54" t="s">
        <v>305</v>
      </c>
      <c r="C402" s="52"/>
      <c r="D402" s="52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</row>
    <row r="403" s="49" customFormat="true" ht="14.4" hidden="false" customHeight="false" outlineLevel="0" collapsed="false">
      <c r="A403" s="50" t="n">
        <v>2060204</v>
      </c>
      <c r="B403" s="51" t="s">
        <v>306</v>
      </c>
      <c r="C403" s="52"/>
      <c r="D403" s="52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</row>
    <row r="404" s="49" customFormat="true" ht="14.4" hidden="false" customHeight="false" outlineLevel="0" collapsed="false">
      <c r="A404" s="50" t="n">
        <v>2060205</v>
      </c>
      <c r="B404" s="51" t="s">
        <v>307</v>
      </c>
      <c r="C404" s="52"/>
      <c r="D404" s="52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</row>
    <row r="405" s="45" customFormat="true" ht="14.4" hidden="false" customHeight="false" outlineLevel="0" collapsed="false">
      <c r="A405" s="50" t="n">
        <v>2060206</v>
      </c>
      <c r="B405" s="51" t="s">
        <v>308</v>
      </c>
      <c r="C405" s="52"/>
      <c r="D405" s="52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</row>
    <row r="406" s="49" customFormat="true" ht="14.4" hidden="false" customHeight="false" outlineLevel="0" collapsed="false">
      <c r="A406" s="50" t="n">
        <v>2060207</v>
      </c>
      <c r="B406" s="53" t="s">
        <v>309</v>
      </c>
      <c r="C406" s="52"/>
      <c r="D406" s="52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</row>
    <row r="407" s="49" customFormat="true" ht="14.4" hidden="false" customHeight="false" outlineLevel="0" collapsed="false">
      <c r="A407" s="50" t="n">
        <v>2060208</v>
      </c>
      <c r="B407" s="53" t="s">
        <v>310</v>
      </c>
      <c r="C407" s="52"/>
      <c r="D407" s="52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</row>
    <row r="408" s="49" customFormat="true" ht="14.4" hidden="false" customHeight="false" outlineLevel="0" collapsed="false">
      <c r="A408" s="50" t="n">
        <v>2060299</v>
      </c>
      <c r="B408" s="53" t="s">
        <v>311</v>
      </c>
      <c r="C408" s="52"/>
      <c r="D408" s="52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</row>
    <row r="409" s="49" customFormat="true" ht="14.4" hidden="false" customHeight="false" outlineLevel="0" collapsed="false">
      <c r="A409" s="46" t="n">
        <v>20603</v>
      </c>
      <c r="B409" s="56" t="s">
        <v>312</v>
      </c>
      <c r="C409" s="48" t="n">
        <f aca="false">SUM(C410:C414)</f>
        <v>0</v>
      </c>
      <c r="D409" s="48" t="n">
        <f aca="false">SUM(D410:D414)</f>
        <v>0</v>
      </c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</row>
    <row r="410" s="49" customFormat="true" ht="14.4" hidden="false" customHeight="false" outlineLevel="0" collapsed="false">
      <c r="A410" s="50" t="n">
        <v>2060301</v>
      </c>
      <c r="B410" s="51" t="s">
        <v>304</v>
      </c>
      <c r="C410" s="52"/>
      <c r="D410" s="52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</row>
    <row r="411" s="49" customFormat="true" ht="14.4" hidden="false" customHeight="false" outlineLevel="0" collapsed="false">
      <c r="A411" s="50" t="n">
        <v>2060302</v>
      </c>
      <c r="B411" s="51" t="s">
        <v>313</v>
      </c>
      <c r="C411" s="52"/>
      <c r="D411" s="52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</row>
    <row r="412" s="45" customFormat="true" ht="14.4" hidden="false" customHeight="false" outlineLevel="0" collapsed="false">
      <c r="A412" s="50" t="n">
        <v>2060303</v>
      </c>
      <c r="B412" s="51" t="s">
        <v>314</v>
      </c>
      <c r="C412" s="52"/>
      <c r="D412" s="52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</row>
    <row r="413" s="41" customFormat="true" ht="14.4" hidden="false" customHeight="false" outlineLevel="0" collapsed="false">
      <c r="A413" s="50" t="n">
        <v>2060304</v>
      </c>
      <c r="B413" s="53" t="s">
        <v>315</v>
      </c>
      <c r="C413" s="52"/>
      <c r="D413" s="52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</row>
    <row r="414" s="45" customFormat="true" ht="14.4" hidden="false" customHeight="false" outlineLevel="0" collapsed="false">
      <c r="A414" s="50" t="n">
        <v>2060399</v>
      </c>
      <c r="B414" s="53" t="s">
        <v>316</v>
      </c>
      <c r="C414" s="52"/>
      <c r="D414" s="52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</row>
    <row r="415" s="49" customFormat="true" ht="14.4" hidden="false" customHeight="false" outlineLevel="0" collapsed="false">
      <c r="A415" s="46" t="n">
        <v>20604</v>
      </c>
      <c r="B415" s="56" t="s">
        <v>317</v>
      </c>
      <c r="C415" s="48" t="n">
        <f aca="false">SUM(C416:C419)</f>
        <v>45</v>
      </c>
      <c r="D415" s="48" t="n">
        <f aca="false">SUM(D416:D419)</f>
        <v>30</v>
      </c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</row>
    <row r="416" s="49" customFormat="true" ht="14.4" hidden="false" customHeight="false" outlineLevel="0" collapsed="false">
      <c r="A416" s="50" t="n">
        <v>2060401</v>
      </c>
      <c r="B416" s="54" t="s">
        <v>304</v>
      </c>
      <c r="C416" s="52" t="n">
        <v>45</v>
      </c>
      <c r="D416" s="52" t="n">
        <v>30</v>
      </c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</row>
    <row r="417" s="49" customFormat="true" ht="14.4" hidden="false" customHeight="false" outlineLevel="0" collapsed="false">
      <c r="A417" s="50" t="n">
        <v>2060404</v>
      </c>
      <c r="B417" s="51" t="s">
        <v>318</v>
      </c>
      <c r="C417" s="52"/>
      <c r="D417" s="52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</row>
    <row r="418" s="49" customFormat="true" ht="14.4" hidden="false" customHeight="false" outlineLevel="0" collapsed="false">
      <c r="A418" s="50" t="n">
        <v>2060405</v>
      </c>
      <c r="B418" s="51" t="s">
        <v>319</v>
      </c>
      <c r="C418" s="52"/>
      <c r="D418" s="52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</row>
    <row r="419" s="45" customFormat="true" ht="14.4" hidden="false" customHeight="false" outlineLevel="0" collapsed="false">
      <c r="A419" s="50" t="n">
        <v>2060499</v>
      </c>
      <c r="B419" s="53" t="s">
        <v>320</v>
      </c>
      <c r="C419" s="52"/>
      <c r="D419" s="52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</row>
    <row r="420" s="49" customFormat="true" ht="14.4" hidden="false" customHeight="false" outlineLevel="0" collapsed="false">
      <c r="A420" s="46" t="n">
        <v>20605</v>
      </c>
      <c r="B420" s="56" t="s">
        <v>321</v>
      </c>
      <c r="C420" s="48" t="n">
        <f aca="false">SUM(C421:C424)</f>
        <v>0</v>
      </c>
      <c r="D420" s="48" t="n">
        <f aca="false">SUM(D421:D424)</f>
        <v>40</v>
      </c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</row>
    <row r="421" s="49" customFormat="true" ht="14.4" hidden="false" customHeight="false" outlineLevel="0" collapsed="false">
      <c r="A421" s="50" t="n">
        <v>2060501</v>
      </c>
      <c r="B421" s="53" t="s">
        <v>304</v>
      </c>
      <c r="C421" s="52"/>
      <c r="D421" s="52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</row>
    <row r="422" s="49" customFormat="true" ht="14.4" hidden="false" customHeight="false" outlineLevel="0" collapsed="false">
      <c r="A422" s="50" t="n">
        <v>2060502</v>
      </c>
      <c r="B422" s="51" t="s">
        <v>322</v>
      </c>
      <c r="C422" s="52"/>
      <c r="D422" s="52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</row>
    <row r="423" s="49" customFormat="true" ht="14.4" hidden="false" customHeight="false" outlineLevel="0" collapsed="false">
      <c r="A423" s="50" t="n">
        <v>2060503</v>
      </c>
      <c r="B423" s="51" t="s">
        <v>323</v>
      </c>
      <c r="C423" s="52"/>
      <c r="D423" s="52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</row>
    <row r="424" s="49" customFormat="true" ht="14.4" hidden="false" customHeight="false" outlineLevel="0" collapsed="false">
      <c r="A424" s="50" t="n">
        <v>2060599</v>
      </c>
      <c r="B424" s="51" t="s">
        <v>324</v>
      </c>
      <c r="C424" s="52"/>
      <c r="D424" s="52" t="n">
        <v>40</v>
      </c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</row>
    <row r="425" s="49" customFormat="true" ht="14.4" hidden="false" customHeight="false" outlineLevel="0" collapsed="false">
      <c r="A425" s="46" t="n">
        <v>20606</v>
      </c>
      <c r="B425" s="56" t="s">
        <v>325</v>
      </c>
      <c r="C425" s="48" t="n">
        <f aca="false">SUM(C426:C429)</f>
        <v>0</v>
      </c>
      <c r="D425" s="48" t="n">
        <f aca="false">SUM(D426:D429)</f>
        <v>0</v>
      </c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</row>
    <row r="426" s="49" customFormat="true" ht="14.4" hidden="false" customHeight="false" outlineLevel="0" collapsed="false">
      <c r="A426" s="50" t="n">
        <v>2060601</v>
      </c>
      <c r="B426" s="53" t="s">
        <v>326</v>
      </c>
      <c r="C426" s="52"/>
      <c r="D426" s="52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</row>
    <row r="427" s="49" customFormat="true" ht="14.4" hidden="false" customHeight="false" outlineLevel="0" collapsed="false">
      <c r="A427" s="50" t="n">
        <v>2060602</v>
      </c>
      <c r="B427" s="53" t="s">
        <v>327</v>
      </c>
      <c r="C427" s="52"/>
      <c r="D427" s="52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</row>
    <row r="428" s="45" customFormat="true" ht="14.4" hidden="false" customHeight="false" outlineLevel="0" collapsed="false">
      <c r="A428" s="50" t="n">
        <v>2060603</v>
      </c>
      <c r="B428" s="53" t="s">
        <v>328</v>
      </c>
      <c r="C428" s="52"/>
      <c r="D428" s="52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</row>
    <row r="429" s="49" customFormat="true" ht="14.4" hidden="false" customHeight="false" outlineLevel="0" collapsed="false">
      <c r="A429" s="50" t="n">
        <v>2060699</v>
      </c>
      <c r="B429" s="53" t="s">
        <v>329</v>
      </c>
      <c r="C429" s="52"/>
      <c r="D429" s="52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</row>
    <row r="430" s="49" customFormat="true" ht="14.4" hidden="false" customHeight="false" outlineLevel="0" collapsed="false">
      <c r="A430" s="46" t="n">
        <v>20607</v>
      </c>
      <c r="B430" s="47" t="s">
        <v>330</v>
      </c>
      <c r="C430" s="48" t="n">
        <f aca="false">SUM(C431:C436)</f>
        <v>182</v>
      </c>
      <c r="D430" s="48" t="n">
        <f aca="false">SUM(D431:D436)</f>
        <v>133</v>
      </c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</row>
    <row r="431" s="49" customFormat="true" ht="14.4" hidden="false" customHeight="false" outlineLevel="0" collapsed="false">
      <c r="A431" s="50" t="n">
        <v>2060701</v>
      </c>
      <c r="B431" s="51" t="s">
        <v>304</v>
      </c>
      <c r="C431" s="52" t="n">
        <v>90</v>
      </c>
      <c r="D431" s="52" t="n">
        <v>41</v>
      </c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</row>
    <row r="432" s="49" customFormat="true" ht="14.4" hidden="false" customHeight="false" outlineLevel="0" collapsed="false">
      <c r="A432" s="50" t="n">
        <v>2060702</v>
      </c>
      <c r="B432" s="53" t="s">
        <v>331</v>
      </c>
      <c r="C432" s="52"/>
      <c r="D432" s="52" t="n">
        <v>10</v>
      </c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</row>
    <row r="433" s="49" customFormat="true" ht="14.4" hidden="false" customHeight="false" outlineLevel="0" collapsed="false">
      <c r="A433" s="50" t="n">
        <v>2060703</v>
      </c>
      <c r="B433" s="53" t="s">
        <v>332</v>
      </c>
      <c r="C433" s="52"/>
      <c r="D433" s="52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</row>
    <row r="434" s="45" customFormat="true" ht="14.4" hidden="false" customHeight="false" outlineLevel="0" collapsed="false">
      <c r="A434" s="50" t="n">
        <v>2060704</v>
      </c>
      <c r="B434" s="53" t="s">
        <v>333</v>
      </c>
      <c r="C434" s="52"/>
      <c r="D434" s="52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</row>
    <row r="435" s="49" customFormat="true" ht="14.4" hidden="false" customHeight="false" outlineLevel="0" collapsed="false">
      <c r="A435" s="50" t="n">
        <v>2060705</v>
      </c>
      <c r="B435" s="51" t="s">
        <v>334</v>
      </c>
      <c r="C435" s="52" t="n">
        <v>92</v>
      </c>
      <c r="D435" s="52" t="n">
        <v>82</v>
      </c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</row>
    <row r="436" s="49" customFormat="true" ht="14.4" hidden="false" customHeight="false" outlineLevel="0" collapsed="false">
      <c r="A436" s="50" t="n">
        <v>2060799</v>
      </c>
      <c r="B436" s="51" t="s">
        <v>335</v>
      </c>
      <c r="C436" s="52"/>
      <c r="D436" s="52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</row>
    <row r="437" s="49" customFormat="true" ht="14.4" hidden="false" customHeight="false" outlineLevel="0" collapsed="false">
      <c r="A437" s="46" t="n">
        <v>20608</v>
      </c>
      <c r="B437" s="47" t="s">
        <v>336</v>
      </c>
      <c r="C437" s="48" t="n">
        <f aca="false">SUM(C438:C440)</f>
        <v>0</v>
      </c>
      <c r="D437" s="48" t="n">
        <f aca="false">SUM(D438:D440)</f>
        <v>0</v>
      </c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</row>
    <row r="438" s="49" customFormat="true" ht="14.4" hidden="false" customHeight="false" outlineLevel="0" collapsed="false">
      <c r="A438" s="50" t="n">
        <v>2060801</v>
      </c>
      <c r="B438" s="53" t="s">
        <v>337</v>
      </c>
      <c r="C438" s="52"/>
      <c r="D438" s="52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</row>
    <row r="439" s="49" customFormat="true" ht="14.4" hidden="false" customHeight="false" outlineLevel="0" collapsed="false">
      <c r="A439" s="50" t="n">
        <v>2060802</v>
      </c>
      <c r="B439" s="53" t="s">
        <v>338</v>
      </c>
      <c r="C439" s="52"/>
      <c r="D439" s="52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</row>
    <row r="440" s="45" customFormat="true" ht="14.4" hidden="false" customHeight="false" outlineLevel="0" collapsed="false">
      <c r="A440" s="50" t="n">
        <v>2060899</v>
      </c>
      <c r="B440" s="53" t="s">
        <v>339</v>
      </c>
      <c r="C440" s="52"/>
      <c r="D440" s="52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</row>
    <row r="441" s="49" customFormat="true" ht="14.4" hidden="false" customHeight="false" outlineLevel="0" collapsed="false">
      <c r="A441" s="46" t="n">
        <v>20609</v>
      </c>
      <c r="B441" s="60" t="s">
        <v>340</v>
      </c>
      <c r="C441" s="48" t="n">
        <f aca="false">SUM(C442:C444)</f>
        <v>0</v>
      </c>
      <c r="D441" s="48" t="n">
        <f aca="false">SUM(D442:D444)</f>
        <v>10</v>
      </c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</row>
    <row r="442" s="49" customFormat="true" ht="14.4" hidden="false" customHeight="false" outlineLevel="0" collapsed="false">
      <c r="A442" s="50" t="n">
        <v>2060901</v>
      </c>
      <c r="B442" s="53" t="s">
        <v>341</v>
      </c>
      <c r="C442" s="52"/>
      <c r="D442" s="52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</row>
    <row r="443" s="49" customFormat="true" ht="14.4" hidden="false" customHeight="false" outlineLevel="0" collapsed="false">
      <c r="A443" s="50" t="n">
        <v>2060902</v>
      </c>
      <c r="B443" s="53" t="s">
        <v>342</v>
      </c>
      <c r="C443" s="52"/>
      <c r="D443" s="52" t="n">
        <v>10</v>
      </c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</row>
    <row r="444" s="49" customFormat="true" ht="14.4" hidden="false" customHeight="false" outlineLevel="0" collapsed="false">
      <c r="A444" s="50" t="n">
        <v>2060999</v>
      </c>
      <c r="B444" s="53" t="s">
        <v>343</v>
      </c>
      <c r="C444" s="52"/>
      <c r="D444" s="52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</row>
    <row r="445" s="45" customFormat="true" ht="14.4" hidden="false" customHeight="false" outlineLevel="0" collapsed="false">
      <c r="A445" s="46" t="n">
        <v>20699</v>
      </c>
      <c r="B445" s="47" t="s">
        <v>344</v>
      </c>
      <c r="C445" s="48" t="n">
        <f aca="false">SUM(C446:C449)</f>
        <v>0</v>
      </c>
      <c r="D445" s="48" t="n">
        <f aca="false">SUM(D446:D449)</f>
        <v>0</v>
      </c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</row>
    <row r="446" s="49" customFormat="true" ht="14.4" hidden="false" customHeight="false" outlineLevel="0" collapsed="false">
      <c r="A446" s="50" t="n">
        <v>2069901</v>
      </c>
      <c r="B446" s="51" t="s">
        <v>345</v>
      </c>
      <c r="C446" s="52"/>
      <c r="D446" s="52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</row>
    <row r="447" s="49" customFormat="true" ht="14.4" hidden="false" customHeight="false" outlineLevel="0" collapsed="false">
      <c r="A447" s="50" t="n">
        <v>2069902</v>
      </c>
      <c r="B447" s="53" t="s">
        <v>346</v>
      </c>
      <c r="C447" s="52"/>
      <c r="D447" s="52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</row>
    <row r="448" s="49" customFormat="true" ht="14.4" hidden="false" customHeight="false" outlineLevel="0" collapsed="false">
      <c r="A448" s="50" t="n">
        <v>2069903</v>
      </c>
      <c r="B448" s="53" t="s">
        <v>347</v>
      </c>
      <c r="C448" s="52"/>
      <c r="D448" s="52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</row>
    <row r="449" s="49" customFormat="true" ht="14.4" hidden="false" customHeight="false" outlineLevel="0" collapsed="false">
      <c r="A449" s="50" t="n">
        <v>2069999</v>
      </c>
      <c r="B449" s="53" t="s">
        <v>348</v>
      </c>
      <c r="C449" s="52"/>
      <c r="D449" s="52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</row>
    <row r="450" s="45" customFormat="true" ht="14.4" hidden="false" customHeight="false" outlineLevel="0" collapsed="false">
      <c r="A450" s="42" t="n">
        <v>207</v>
      </c>
      <c r="B450" s="43" t="s">
        <v>349</v>
      </c>
      <c r="C450" s="44" t="n">
        <f aca="false">C451+C467+C475+C486+C495+C503</f>
        <v>739</v>
      </c>
      <c r="D450" s="44" t="n">
        <f aca="false">D451+D467+D475+D486+D495+D503</f>
        <v>861</v>
      </c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</row>
    <row r="451" s="49" customFormat="true" ht="14.4" hidden="false" customHeight="false" outlineLevel="0" collapsed="false">
      <c r="A451" s="46" t="n">
        <v>20701</v>
      </c>
      <c r="B451" s="60" t="s">
        <v>350</v>
      </c>
      <c r="C451" s="48" t="n">
        <f aca="false">SUM(C452:C466)</f>
        <v>455</v>
      </c>
      <c r="D451" s="48" t="n">
        <f aca="false">SUM(D452:D466)</f>
        <v>627</v>
      </c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</row>
    <row r="452" s="49" customFormat="true" ht="14.4" hidden="false" customHeight="false" outlineLevel="0" collapsed="false">
      <c r="A452" s="50" t="n">
        <v>2070101</v>
      </c>
      <c r="B452" s="54" t="s">
        <v>52</v>
      </c>
      <c r="C452" s="52" t="n">
        <v>50</v>
      </c>
      <c r="D452" s="52" t="n">
        <v>130</v>
      </c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</row>
    <row r="453" s="49" customFormat="true" ht="14.4" hidden="false" customHeight="false" outlineLevel="0" collapsed="false">
      <c r="A453" s="50" t="n">
        <v>2070102</v>
      </c>
      <c r="B453" s="54" t="s">
        <v>53</v>
      </c>
      <c r="C453" s="52"/>
      <c r="D453" s="52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</row>
    <row r="454" s="49" customFormat="true" ht="14.4" hidden="false" customHeight="false" outlineLevel="0" collapsed="false">
      <c r="A454" s="50" t="n">
        <v>2070103</v>
      </c>
      <c r="B454" s="54" t="s">
        <v>54</v>
      </c>
      <c r="C454" s="52"/>
      <c r="D454" s="52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</row>
    <row r="455" s="49" customFormat="true" ht="14.4" hidden="false" customHeight="false" outlineLevel="0" collapsed="false">
      <c r="A455" s="50" t="n">
        <v>2070104</v>
      </c>
      <c r="B455" s="54" t="s">
        <v>351</v>
      </c>
      <c r="C455" s="52" t="n">
        <v>83</v>
      </c>
      <c r="D455" s="52" t="n">
        <v>83</v>
      </c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</row>
    <row r="456" s="49" customFormat="true" ht="14.4" hidden="false" customHeight="false" outlineLevel="0" collapsed="false">
      <c r="A456" s="50" t="n">
        <v>2070105</v>
      </c>
      <c r="B456" s="54" t="s">
        <v>352</v>
      </c>
      <c r="C456" s="52" t="n">
        <v>306</v>
      </c>
      <c r="D456" s="52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</row>
    <row r="457" s="45" customFormat="true" ht="14.4" hidden="false" customHeight="false" outlineLevel="0" collapsed="false">
      <c r="A457" s="50" t="n">
        <v>2070106</v>
      </c>
      <c r="B457" s="54" t="s">
        <v>353</v>
      </c>
      <c r="C457" s="52"/>
      <c r="D457" s="52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</row>
    <row r="458" s="49" customFormat="true" ht="14.4" hidden="false" customHeight="false" outlineLevel="0" collapsed="false">
      <c r="A458" s="50" t="n">
        <v>2070107</v>
      </c>
      <c r="B458" s="54" t="s">
        <v>354</v>
      </c>
      <c r="C458" s="52" t="n">
        <v>5</v>
      </c>
      <c r="D458" s="52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</row>
    <row r="459" s="49" customFormat="true" ht="14.4" hidden="false" customHeight="false" outlineLevel="0" collapsed="false">
      <c r="A459" s="50" t="n">
        <v>2070108</v>
      </c>
      <c r="B459" s="54" t="s">
        <v>355</v>
      </c>
      <c r="C459" s="52"/>
      <c r="D459" s="52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</row>
    <row r="460" s="49" customFormat="true" ht="14.4" hidden="false" customHeight="false" outlineLevel="0" collapsed="false">
      <c r="A460" s="50" t="n">
        <v>2070109</v>
      </c>
      <c r="B460" s="54" t="s">
        <v>356</v>
      </c>
      <c r="C460" s="52" t="n">
        <v>11</v>
      </c>
      <c r="D460" s="52" t="n">
        <v>239</v>
      </c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</row>
    <row r="461" s="45" customFormat="true" ht="14.4" hidden="false" customHeight="false" outlineLevel="0" collapsed="false">
      <c r="A461" s="50" t="n">
        <v>2070110</v>
      </c>
      <c r="B461" s="54" t="s">
        <v>357</v>
      </c>
      <c r="C461" s="52"/>
      <c r="D461" s="52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</row>
    <row r="462" s="49" customFormat="true" ht="14.4" hidden="false" customHeight="false" outlineLevel="0" collapsed="false">
      <c r="A462" s="50" t="n">
        <v>2070111</v>
      </c>
      <c r="B462" s="54" t="s">
        <v>358</v>
      </c>
      <c r="C462" s="52"/>
      <c r="D462" s="52" t="n">
        <v>1</v>
      </c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</row>
    <row r="463" s="49" customFormat="true" ht="14.4" hidden="false" customHeight="false" outlineLevel="0" collapsed="false">
      <c r="A463" s="50" t="n">
        <v>2070112</v>
      </c>
      <c r="B463" s="54" t="s">
        <v>359</v>
      </c>
      <c r="C463" s="52"/>
      <c r="D463" s="52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</row>
    <row r="464" s="45" customFormat="true" ht="14.4" hidden="false" customHeight="false" outlineLevel="0" collapsed="false">
      <c r="A464" s="50" t="n">
        <v>2070113</v>
      </c>
      <c r="B464" s="54" t="s">
        <v>360</v>
      </c>
      <c r="C464" s="52"/>
      <c r="D464" s="52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</row>
    <row r="465" s="49" customFormat="true" ht="14.4" hidden="false" customHeight="false" outlineLevel="0" collapsed="false">
      <c r="A465" s="50" t="n">
        <v>2070114</v>
      </c>
      <c r="B465" s="54" t="s">
        <v>361</v>
      </c>
      <c r="C465" s="52"/>
      <c r="D465" s="52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</row>
    <row r="466" s="49" customFormat="true" ht="14.4" hidden="false" customHeight="false" outlineLevel="0" collapsed="false">
      <c r="A466" s="50" t="n">
        <v>2070199</v>
      </c>
      <c r="B466" s="54" t="s">
        <v>362</v>
      </c>
      <c r="C466" s="52"/>
      <c r="D466" s="52" t="n">
        <v>174</v>
      </c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</row>
    <row r="467" s="49" customFormat="true" ht="14.4" hidden="false" customHeight="false" outlineLevel="0" collapsed="false">
      <c r="A467" s="46" t="n">
        <v>20702</v>
      </c>
      <c r="B467" s="60" t="s">
        <v>363</v>
      </c>
      <c r="C467" s="48" t="n">
        <f aca="false">SUM(C468:C474)</f>
        <v>201</v>
      </c>
      <c r="D467" s="48" t="n">
        <f aca="false">SUM(D468:D474)</f>
        <v>140</v>
      </c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</row>
    <row r="468" s="49" customFormat="true" ht="14.4" hidden="false" customHeight="false" outlineLevel="0" collapsed="false">
      <c r="A468" s="50" t="n">
        <v>2070201</v>
      </c>
      <c r="B468" s="54" t="s">
        <v>52</v>
      </c>
      <c r="C468" s="52"/>
      <c r="D468" s="52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</row>
    <row r="469" s="61" customFormat="true" ht="15.6" hidden="false" customHeight="false" outlineLevel="0" collapsed="false">
      <c r="A469" s="50" t="n">
        <v>2070202</v>
      </c>
      <c r="B469" s="54" t="s">
        <v>53</v>
      </c>
      <c r="C469" s="52"/>
      <c r="D469" s="52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</row>
    <row r="470" s="45" customFormat="true" ht="14.4" hidden="false" customHeight="false" outlineLevel="0" collapsed="false">
      <c r="A470" s="50" t="n">
        <v>2070203</v>
      </c>
      <c r="B470" s="54" t="s">
        <v>54</v>
      </c>
      <c r="C470" s="52"/>
      <c r="D470" s="52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</row>
    <row r="471" s="49" customFormat="true" ht="14.4" hidden="false" customHeight="false" outlineLevel="0" collapsed="false">
      <c r="A471" s="50" t="n">
        <v>2070204</v>
      </c>
      <c r="B471" s="54" t="s">
        <v>364</v>
      </c>
      <c r="C471" s="52"/>
      <c r="D471" s="52" t="n">
        <v>83</v>
      </c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</row>
    <row r="472" s="49" customFormat="true" ht="14.4" hidden="false" customHeight="false" outlineLevel="0" collapsed="false">
      <c r="A472" s="50" t="n">
        <v>2070205</v>
      </c>
      <c r="B472" s="54" t="s">
        <v>365</v>
      </c>
      <c r="C472" s="52" t="n">
        <v>162</v>
      </c>
      <c r="D472" s="52" t="n">
        <v>18</v>
      </c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</row>
    <row r="473" s="49" customFormat="true" ht="14.4" hidden="false" customHeight="false" outlineLevel="0" collapsed="false">
      <c r="A473" s="50" t="n">
        <v>2070206</v>
      </c>
      <c r="B473" s="54" t="s">
        <v>366</v>
      </c>
      <c r="C473" s="52"/>
      <c r="D473" s="52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</row>
    <row r="474" s="49" customFormat="true" ht="14.4" hidden="false" customHeight="false" outlineLevel="0" collapsed="false">
      <c r="A474" s="50" t="n">
        <v>2070299</v>
      </c>
      <c r="B474" s="54" t="s">
        <v>367</v>
      </c>
      <c r="C474" s="52" t="n">
        <v>39</v>
      </c>
      <c r="D474" s="52" t="n">
        <v>39</v>
      </c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</row>
    <row r="475" s="49" customFormat="true" ht="14.4" hidden="false" customHeight="false" outlineLevel="0" collapsed="false">
      <c r="A475" s="46" t="n">
        <v>20703</v>
      </c>
      <c r="B475" s="60" t="s">
        <v>368</v>
      </c>
      <c r="C475" s="48" t="n">
        <f aca="false">SUM(C476:C485)</f>
        <v>83</v>
      </c>
      <c r="D475" s="48" t="n">
        <f aca="false">SUM(D476:D485)</f>
        <v>94</v>
      </c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</row>
    <row r="476" s="49" customFormat="true" ht="14.4" hidden="false" customHeight="false" outlineLevel="0" collapsed="false">
      <c r="A476" s="50" t="n">
        <v>2070301</v>
      </c>
      <c r="B476" s="54" t="s">
        <v>52</v>
      </c>
      <c r="C476" s="52"/>
      <c r="D476" s="52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</row>
    <row r="477" s="49" customFormat="true" ht="14.4" hidden="false" customHeight="false" outlineLevel="0" collapsed="false">
      <c r="A477" s="50" t="n">
        <v>2070302</v>
      </c>
      <c r="B477" s="54" t="s">
        <v>53</v>
      </c>
      <c r="C477" s="52"/>
      <c r="D477" s="52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</row>
    <row r="478" s="49" customFormat="true" ht="14.4" hidden="false" customHeight="false" outlineLevel="0" collapsed="false">
      <c r="A478" s="50" t="n">
        <v>2070303</v>
      </c>
      <c r="B478" s="54" t="s">
        <v>54</v>
      </c>
      <c r="C478" s="52"/>
      <c r="D478" s="52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</row>
    <row r="479" s="49" customFormat="true" ht="14.4" hidden="false" customHeight="false" outlineLevel="0" collapsed="false">
      <c r="A479" s="50" t="n">
        <v>2070304</v>
      </c>
      <c r="B479" s="54" t="s">
        <v>369</v>
      </c>
      <c r="C479" s="52"/>
      <c r="D479" s="52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</row>
    <row r="480" s="49" customFormat="true" ht="14.4" hidden="false" customHeight="false" outlineLevel="0" collapsed="false">
      <c r="A480" s="50" t="n">
        <v>2070305</v>
      </c>
      <c r="B480" s="54" t="s">
        <v>370</v>
      </c>
      <c r="C480" s="52"/>
      <c r="D480" s="52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</row>
    <row r="481" s="49" customFormat="true" ht="14.4" hidden="false" customHeight="false" outlineLevel="0" collapsed="false">
      <c r="A481" s="50" t="n">
        <v>2070306</v>
      </c>
      <c r="B481" s="54" t="s">
        <v>371</v>
      </c>
      <c r="C481" s="52"/>
      <c r="D481" s="52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</row>
    <row r="482" s="49" customFormat="true" ht="14.4" hidden="false" customHeight="false" outlineLevel="0" collapsed="false">
      <c r="A482" s="50" t="n">
        <v>2070307</v>
      </c>
      <c r="B482" s="54" t="s">
        <v>372</v>
      </c>
      <c r="C482" s="52"/>
      <c r="D482" s="52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</row>
    <row r="483" s="49" customFormat="true" ht="14.4" hidden="false" customHeight="false" outlineLevel="0" collapsed="false">
      <c r="A483" s="50" t="n">
        <v>2070308</v>
      </c>
      <c r="B483" s="54" t="s">
        <v>373</v>
      </c>
      <c r="C483" s="52" t="n">
        <v>83</v>
      </c>
      <c r="D483" s="52" t="n">
        <v>94</v>
      </c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</row>
    <row r="484" s="49" customFormat="true" ht="14.4" hidden="false" customHeight="false" outlineLevel="0" collapsed="false">
      <c r="A484" s="50" t="n">
        <v>2070309</v>
      </c>
      <c r="B484" s="54" t="s">
        <v>374</v>
      </c>
      <c r="C484" s="52"/>
      <c r="D484" s="52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</row>
    <row r="485" s="49" customFormat="true" ht="14.4" hidden="false" customHeight="false" outlineLevel="0" collapsed="false">
      <c r="A485" s="50" t="n">
        <v>2070399</v>
      </c>
      <c r="B485" s="54" t="s">
        <v>375</v>
      </c>
      <c r="C485" s="52"/>
      <c r="D485" s="52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</row>
    <row r="486" s="45" customFormat="true" ht="14.4" hidden="false" customHeight="false" outlineLevel="0" collapsed="false">
      <c r="A486" s="46" t="n">
        <v>20706</v>
      </c>
      <c r="B486" s="60" t="s">
        <v>376</v>
      </c>
      <c r="C486" s="48" t="n">
        <f aca="false">SUM(C487:C494)</f>
        <v>0</v>
      </c>
      <c r="D486" s="48" t="n">
        <f aca="false">SUM(D487:D494)</f>
        <v>0</v>
      </c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</row>
    <row r="487" s="49" customFormat="true" ht="14.4" hidden="false" customHeight="false" outlineLevel="0" collapsed="false">
      <c r="A487" s="50" t="n">
        <v>2070601</v>
      </c>
      <c r="B487" s="54" t="s">
        <v>52</v>
      </c>
      <c r="C487" s="52"/>
      <c r="D487" s="52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</row>
    <row r="488" s="49" customFormat="true" ht="14.4" hidden="false" customHeight="false" outlineLevel="0" collapsed="false">
      <c r="A488" s="50" t="n">
        <v>2070602</v>
      </c>
      <c r="B488" s="54" t="s">
        <v>53</v>
      </c>
      <c r="C488" s="52"/>
      <c r="D488" s="52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</row>
    <row r="489" s="49" customFormat="true" ht="14.4" hidden="false" customHeight="false" outlineLevel="0" collapsed="false">
      <c r="A489" s="50" t="n">
        <v>2070603</v>
      </c>
      <c r="B489" s="54" t="s">
        <v>54</v>
      </c>
      <c r="C489" s="52"/>
      <c r="D489" s="52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</row>
    <row r="490" s="49" customFormat="true" ht="14.4" hidden="false" customHeight="false" outlineLevel="0" collapsed="false">
      <c r="A490" s="50" t="n">
        <v>2070604</v>
      </c>
      <c r="B490" s="54" t="s">
        <v>377</v>
      </c>
      <c r="C490" s="52"/>
      <c r="D490" s="52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</row>
    <row r="491" s="49" customFormat="true" ht="14.4" hidden="false" customHeight="false" outlineLevel="0" collapsed="false">
      <c r="A491" s="50" t="n">
        <v>2070605</v>
      </c>
      <c r="B491" s="54" t="s">
        <v>378</v>
      </c>
      <c r="C491" s="52"/>
      <c r="D491" s="52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</row>
    <row r="492" s="49" customFormat="true" ht="14.4" hidden="false" customHeight="false" outlineLevel="0" collapsed="false">
      <c r="A492" s="50" t="n">
        <v>2070606</v>
      </c>
      <c r="B492" s="54" t="s">
        <v>379</v>
      </c>
      <c r="C492" s="52"/>
      <c r="D492" s="52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</row>
    <row r="493" s="49" customFormat="true" ht="14.4" hidden="false" customHeight="false" outlineLevel="0" collapsed="false">
      <c r="A493" s="50" t="n">
        <v>2070607</v>
      </c>
      <c r="B493" s="54" t="s">
        <v>380</v>
      </c>
      <c r="C493" s="52"/>
      <c r="D493" s="52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</row>
    <row r="494" s="45" customFormat="true" ht="14.4" hidden="false" customHeight="false" outlineLevel="0" collapsed="false">
      <c r="A494" s="50" t="n">
        <v>2070699</v>
      </c>
      <c r="B494" s="54" t="s">
        <v>381</v>
      </c>
      <c r="C494" s="52"/>
      <c r="D494" s="52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</row>
    <row r="495" s="49" customFormat="true" ht="14.4" hidden="false" customHeight="false" outlineLevel="0" collapsed="false">
      <c r="A495" s="46" t="n">
        <v>20708</v>
      </c>
      <c r="B495" s="60" t="s">
        <v>382</v>
      </c>
      <c r="C495" s="48" t="n">
        <f aca="false">SUM(C496:C502)</f>
        <v>0</v>
      </c>
      <c r="D495" s="48" t="n">
        <f aca="false">SUM(D496:D502)</f>
        <v>0</v>
      </c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</row>
    <row r="496" s="49" customFormat="true" ht="14.4" hidden="false" customHeight="false" outlineLevel="0" collapsed="false">
      <c r="A496" s="50" t="n">
        <v>2070801</v>
      </c>
      <c r="B496" s="54" t="s">
        <v>52</v>
      </c>
      <c r="C496" s="52"/>
      <c r="D496" s="52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</row>
    <row r="497" s="49" customFormat="true" ht="14.4" hidden="false" customHeight="false" outlineLevel="0" collapsed="false">
      <c r="A497" s="50" t="n">
        <v>2070802</v>
      </c>
      <c r="B497" s="54" t="s">
        <v>53</v>
      </c>
      <c r="C497" s="52"/>
      <c r="D497" s="52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</row>
    <row r="498" s="49" customFormat="true" ht="14.4" hidden="false" customHeight="false" outlineLevel="0" collapsed="false">
      <c r="A498" s="50" t="n">
        <v>2070803</v>
      </c>
      <c r="B498" s="54" t="s">
        <v>54</v>
      </c>
      <c r="C498" s="52"/>
      <c r="D498" s="52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</row>
    <row r="499" s="49" customFormat="true" ht="14.4" hidden="false" customHeight="false" outlineLevel="0" collapsed="false">
      <c r="A499" s="50" t="n">
        <v>2070806</v>
      </c>
      <c r="B499" s="54" t="s">
        <v>383</v>
      </c>
      <c r="C499" s="52"/>
      <c r="D499" s="52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</row>
    <row r="500" s="49" customFormat="true" ht="14.4" hidden="false" customHeight="false" outlineLevel="0" collapsed="false">
      <c r="A500" s="50" t="n">
        <v>2070807</v>
      </c>
      <c r="B500" s="54" t="s">
        <v>384</v>
      </c>
      <c r="C500" s="52"/>
      <c r="D500" s="52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</row>
    <row r="501" s="49" customFormat="true" ht="14.4" hidden="false" customHeight="false" outlineLevel="0" collapsed="false">
      <c r="A501" s="50" t="n">
        <v>2070808</v>
      </c>
      <c r="B501" s="54" t="s">
        <v>385</v>
      </c>
      <c r="C501" s="52"/>
      <c r="D501" s="52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</row>
    <row r="502" s="49" customFormat="true" ht="14.4" hidden="false" customHeight="false" outlineLevel="0" collapsed="false">
      <c r="A502" s="50" t="n">
        <v>2070899</v>
      </c>
      <c r="B502" s="54" t="s">
        <v>386</v>
      </c>
      <c r="C502" s="52"/>
      <c r="D502" s="52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</row>
    <row r="503" s="49" customFormat="true" ht="14.4" hidden="false" customHeight="false" outlineLevel="0" collapsed="false">
      <c r="A503" s="46" t="n">
        <v>20799</v>
      </c>
      <c r="B503" s="60" t="s">
        <v>387</v>
      </c>
      <c r="C503" s="48" t="n">
        <f aca="false">SUM(C504:C506)</f>
        <v>0</v>
      </c>
      <c r="D503" s="48" t="n">
        <f aca="false">SUM(D504:D506)</f>
        <v>0</v>
      </c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</row>
    <row r="504" s="49" customFormat="true" ht="14.4" hidden="false" customHeight="false" outlineLevel="0" collapsed="false">
      <c r="A504" s="50" t="n">
        <v>2079902</v>
      </c>
      <c r="B504" s="54" t="s">
        <v>388</v>
      </c>
      <c r="C504" s="52"/>
      <c r="D504" s="52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</row>
    <row r="505" s="45" customFormat="true" ht="14.4" hidden="false" customHeight="false" outlineLevel="0" collapsed="false">
      <c r="A505" s="50" t="n">
        <v>2079903</v>
      </c>
      <c r="B505" s="54" t="s">
        <v>389</v>
      </c>
      <c r="C505" s="52"/>
      <c r="D505" s="52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</row>
    <row r="506" s="49" customFormat="true" ht="14.4" hidden="false" customHeight="false" outlineLevel="0" collapsed="false">
      <c r="A506" s="50" t="n">
        <v>2079999</v>
      </c>
      <c r="B506" s="54" t="s">
        <v>390</v>
      </c>
      <c r="C506" s="52"/>
      <c r="D506" s="52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</row>
    <row r="507" s="49" customFormat="true" ht="14.4" hidden="false" customHeight="false" outlineLevel="0" collapsed="false">
      <c r="A507" s="42" t="n">
        <v>208</v>
      </c>
      <c r="B507" s="43" t="s">
        <v>391</v>
      </c>
      <c r="C507" s="44" t="n">
        <f aca="false">C508+C527+C535+C537+C546+C550+C560+C569+C576+C584+C593+C598+C601+C604+C607+C610+C613+C617+C621+C629+C632</f>
        <v>26789</v>
      </c>
      <c r="D507" s="44" t="n">
        <f aca="false">D508+D527+D535+D537+D546+D550+D560+D569+D576+D584+D593+D598+D601+D604+D607+D610+D613+D617+D621+D629+D632</f>
        <v>66851</v>
      </c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</row>
    <row r="508" s="49" customFormat="true" ht="14.4" hidden="false" customHeight="false" outlineLevel="0" collapsed="false">
      <c r="A508" s="46" t="n">
        <v>20801</v>
      </c>
      <c r="B508" s="60" t="s">
        <v>392</v>
      </c>
      <c r="C508" s="48" t="n">
        <f aca="false">SUM(C509:C526)</f>
        <v>1197</v>
      </c>
      <c r="D508" s="48" t="n">
        <f aca="false">SUM(D509:D526)</f>
        <v>3559</v>
      </c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</row>
    <row r="509" s="49" customFormat="true" ht="14.4" hidden="false" customHeight="false" outlineLevel="0" collapsed="false">
      <c r="A509" s="50" t="n">
        <v>2080101</v>
      </c>
      <c r="B509" s="54" t="s">
        <v>52</v>
      </c>
      <c r="C509" s="52" t="n">
        <v>395</v>
      </c>
      <c r="D509" s="52" t="n">
        <v>3223</v>
      </c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</row>
    <row r="510" s="49" customFormat="true" ht="14.4" hidden="false" customHeight="false" outlineLevel="0" collapsed="false">
      <c r="A510" s="50" t="n">
        <v>2080102</v>
      </c>
      <c r="B510" s="54" t="s">
        <v>53</v>
      </c>
      <c r="C510" s="52"/>
      <c r="D510" s="52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</row>
    <row r="511" s="49" customFormat="true" ht="14.4" hidden="false" customHeight="false" outlineLevel="0" collapsed="false">
      <c r="A511" s="50" t="n">
        <v>2080103</v>
      </c>
      <c r="B511" s="54" t="s">
        <v>54</v>
      </c>
      <c r="C511" s="52"/>
      <c r="D511" s="52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</row>
    <row r="512" s="49" customFormat="true" ht="14.4" hidden="false" customHeight="false" outlineLevel="0" collapsed="false">
      <c r="A512" s="50" t="n">
        <v>2080104</v>
      </c>
      <c r="B512" s="54" t="s">
        <v>393</v>
      </c>
      <c r="C512" s="52" t="n">
        <v>59</v>
      </c>
      <c r="D512" s="52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</row>
    <row r="513" s="49" customFormat="true" ht="14.4" hidden="false" customHeight="false" outlineLevel="0" collapsed="false">
      <c r="A513" s="50" t="n">
        <v>2080105</v>
      </c>
      <c r="B513" s="54" t="s">
        <v>394</v>
      </c>
      <c r="C513" s="52" t="n">
        <v>74</v>
      </c>
      <c r="D513" s="52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</row>
    <row r="514" s="45" customFormat="true" ht="14.4" hidden="false" customHeight="false" outlineLevel="0" collapsed="false">
      <c r="A514" s="50" t="n">
        <v>2080106</v>
      </c>
      <c r="B514" s="54" t="s">
        <v>395</v>
      </c>
      <c r="C514" s="52" t="n">
        <v>197</v>
      </c>
      <c r="D514" s="52" t="n">
        <v>164</v>
      </c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</row>
    <row r="515" s="49" customFormat="true" ht="14.4" hidden="false" customHeight="false" outlineLevel="0" collapsed="false">
      <c r="A515" s="50" t="n">
        <v>2080107</v>
      </c>
      <c r="B515" s="54" t="s">
        <v>396</v>
      </c>
      <c r="C515" s="52"/>
      <c r="D515" s="52" t="n">
        <v>53</v>
      </c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</row>
    <row r="516" s="49" customFormat="true" ht="14.4" hidden="false" customHeight="false" outlineLevel="0" collapsed="false">
      <c r="A516" s="50" t="n">
        <v>2080108</v>
      </c>
      <c r="B516" s="54" t="s">
        <v>92</v>
      </c>
      <c r="C516" s="52"/>
      <c r="D516" s="52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</row>
    <row r="517" s="49" customFormat="true" ht="14.4" hidden="false" customHeight="false" outlineLevel="0" collapsed="false">
      <c r="A517" s="50" t="n">
        <v>2080109</v>
      </c>
      <c r="B517" s="54" t="s">
        <v>397</v>
      </c>
      <c r="C517" s="52"/>
      <c r="D517" s="52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</row>
    <row r="518" s="49" customFormat="true" ht="14.4" hidden="false" customHeight="false" outlineLevel="0" collapsed="false">
      <c r="A518" s="50" t="n">
        <v>2080110</v>
      </c>
      <c r="B518" s="54" t="s">
        <v>398</v>
      </c>
      <c r="C518" s="52"/>
      <c r="D518" s="52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</row>
    <row r="519" s="49" customFormat="true" ht="14.4" hidden="false" customHeight="false" outlineLevel="0" collapsed="false">
      <c r="A519" s="50" t="n">
        <v>2080111</v>
      </c>
      <c r="B519" s="54" t="s">
        <v>399</v>
      </c>
      <c r="C519" s="52"/>
      <c r="D519" s="52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</row>
    <row r="520" s="49" customFormat="true" ht="14.4" hidden="false" customHeight="false" outlineLevel="0" collapsed="false">
      <c r="A520" s="50" t="n">
        <v>2080112</v>
      </c>
      <c r="B520" s="54" t="s">
        <v>400</v>
      </c>
      <c r="C520" s="52"/>
      <c r="D520" s="52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</row>
    <row r="521" s="45" customFormat="true" ht="14.4" hidden="false" customHeight="false" outlineLevel="0" collapsed="false">
      <c r="A521" s="50" t="n">
        <v>2080113</v>
      </c>
      <c r="B521" s="54" t="s">
        <v>401</v>
      </c>
      <c r="C521" s="52"/>
      <c r="D521" s="52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</row>
    <row r="522" s="49" customFormat="true" ht="14.4" hidden="false" customHeight="false" outlineLevel="0" collapsed="false">
      <c r="A522" s="50" t="n">
        <v>2080114</v>
      </c>
      <c r="B522" s="54" t="s">
        <v>402</v>
      </c>
      <c r="C522" s="52"/>
      <c r="D522" s="52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</row>
    <row r="523" s="49" customFormat="true" ht="14.4" hidden="false" customHeight="false" outlineLevel="0" collapsed="false">
      <c r="A523" s="50" t="n">
        <v>2080115</v>
      </c>
      <c r="B523" s="54" t="s">
        <v>403</v>
      </c>
      <c r="C523" s="52"/>
      <c r="D523" s="52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</row>
    <row r="524" s="49" customFormat="true" ht="14.4" hidden="false" customHeight="false" outlineLevel="0" collapsed="false">
      <c r="A524" s="50" t="n">
        <v>2080116</v>
      </c>
      <c r="B524" s="54" t="s">
        <v>404</v>
      </c>
      <c r="C524" s="52"/>
      <c r="D524" s="52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</row>
    <row r="525" s="41" customFormat="true" ht="14.4" hidden="false" customHeight="false" outlineLevel="0" collapsed="false">
      <c r="A525" s="50" t="n">
        <v>2080150</v>
      </c>
      <c r="B525" s="54" t="s">
        <v>61</v>
      </c>
      <c r="C525" s="52"/>
      <c r="D525" s="52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</row>
    <row r="526" s="45" customFormat="true" ht="14.4" hidden="false" customHeight="false" outlineLevel="0" collapsed="false">
      <c r="A526" s="50" t="n">
        <v>2080199</v>
      </c>
      <c r="B526" s="54" t="s">
        <v>405</v>
      </c>
      <c r="C526" s="52" t="n">
        <v>472</v>
      </c>
      <c r="D526" s="52" t="n">
        <v>119</v>
      </c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</row>
    <row r="527" s="49" customFormat="true" ht="14.4" hidden="false" customHeight="false" outlineLevel="0" collapsed="false">
      <c r="A527" s="46" t="n">
        <v>20802</v>
      </c>
      <c r="B527" s="60" t="s">
        <v>406</v>
      </c>
      <c r="C527" s="48" t="n">
        <f aca="false">SUM(C528:C534)</f>
        <v>818</v>
      </c>
      <c r="D527" s="48" t="n">
        <f aca="false">SUM(D528:D534)</f>
        <v>3266</v>
      </c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</row>
    <row r="528" s="49" customFormat="true" ht="14.4" hidden="false" customHeight="false" outlineLevel="0" collapsed="false">
      <c r="A528" s="50" t="n">
        <v>2080201</v>
      </c>
      <c r="B528" s="54" t="s">
        <v>52</v>
      </c>
      <c r="C528" s="52" t="n">
        <v>763</v>
      </c>
      <c r="D528" s="52" t="n">
        <v>2236</v>
      </c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</row>
    <row r="529" s="49" customFormat="true" ht="14.4" hidden="false" customHeight="false" outlineLevel="0" collapsed="false">
      <c r="A529" s="50" t="n">
        <v>2080202</v>
      </c>
      <c r="B529" s="54" t="s">
        <v>53</v>
      </c>
      <c r="C529" s="52"/>
      <c r="D529" s="52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</row>
    <row r="530" s="49" customFormat="true" ht="14.4" hidden="false" customHeight="false" outlineLevel="0" collapsed="false">
      <c r="A530" s="50" t="n">
        <v>2080203</v>
      </c>
      <c r="B530" s="54" t="s">
        <v>54</v>
      </c>
      <c r="C530" s="52"/>
      <c r="D530" s="52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</row>
    <row r="531" s="49" customFormat="true" ht="14.4" hidden="false" customHeight="false" outlineLevel="0" collapsed="false">
      <c r="A531" s="50" t="n">
        <v>2080206</v>
      </c>
      <c r="B531" s="54" t="s">
        <v>407</v>
      </c>
      <c r="C531" s="52"/>
      <c r="D531" s="52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</row>
    <row r="532" s="49" customFormat="true" ht="14.4" hidden="false" customHeight="false" outlineLevel="0" collapsed="false">
      <c r="A532" s="50" t="n">
        <v>2080207</v>
      </c>
      <c r="B532" s="54" t="s">
        <v>408</v>
      </c>
      <c r="C532" s="52" t="n">
        <v>55</v>
      </c>
      <c r="D532" s="52" t="n">
        <v>55</v>
      </c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</row>
    <row r="533" s="49" customFormat="true" ht="14.4" hidden="false" customHeight="false" outlineLevel="0" collapsed="false">
      <c r="A533" s="50" t="n">
        <v>2080208</v>
      </c>
      <c r="B533" s="54" t="s">
        <v>409</v>
      </c>
      <c r="C533" s="52"/>
      <c r="D533" s="52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</row>
    <row r="534" s="49" customFormat="true" ht="14.4" hidden="false" customHeight="false" outlineLevel="0" collapsed="false">
      <c r="A534" s="50" t="n">
        <v>2080299</v>
      </c>
      <c r="B534" s="54" t="s">
        <v>410</v>
      </c>
      <c r="C534" s="52"/>
      <c r="D534" s="52" t="n">
        <v>975</v>
      </c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</row>
    <row r="535" s="49" customFormat="true" ht="14.4" hidden="false" customHeight="false" outlineLevel="0" collapsed="false">
      <c r="A535" s="46" t="n">
        <v>20804</v>
      </c>
      <c r="B535" s="60" t="s">
        <v>411</v>
      </c>
      <c r="C535" s="48" t="n">
        <f aca="false">C536</f>
        <v>0</v>
      </c>
      <c r="D535" s="48" t="n">
        <f aca="false">D536</f>
        <v>0</v>
      </c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</row>
    <row r="536" s="49" customFormat="true" ht="14.4" hidden="false" customHeight="false" outlineLevel="0" collapsed="false">
      <c r="A536" s="50" t="n">
        <v>2080402</v>
      </c>
      <c r="B536" s="54" t="s">
        <v>412</v>
      </c>
      <c r="C536" s="52"/>
      <c r="D536" s="52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</row>
    <row r="537" s="49" customFormat="true" ht="14.4" hidden="false" customHeight="false" outlineLevel="0" collapsed="false">
      <c r="A537" s="46" t="n">
        <v>20805</v>
      </c>
      <c r="B537" s="60" t="s">
        <v>413</v>
      </c>
      <c r="C537" s="48" t="n">
        <f aca="false">SUM(C538:C545)</f>
        <v>13444</v>
      </c>
      <c r="D537" s="48" t="n">
        <f aca="false">SUM(D538:D545)</f>
        <v>34567</v>
      </c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</row>
    <row r="538" s="49" customFormat="true" ht="14.4" hidden="false" customHeight="false" outlineLevel="0" collapsed="false">
      <c r="A538" s="50" t="n">
        <v>2080501</v>
      </c>
      <c r="B538" s="54" t="s">
        <v>414</v>
      </c>
      <c r="C538" s="52" t="n">
        <v>138</v>
      </c>
      <c r="D538" s="52" t="n">
        <v>176</v>
      </c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</row>
    <row r="539" s="49" customFormat="true" ht="14.4" hidden="false" customHeight="false" outlineLevel="0" collapsed="false">
      <c r="A539" s="50" t="n">
        <v>2080502</v>
      </c>
      <c r="B539" s="54" t="s">
        <v>415</v>
      </c>
      <c r="C539" s="52" t="n">
        <v>60</v>
      </c>
      <c r="D539" s="52" t="n">
        <v>71</v>
      </c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</row>
    <row r="540" s="45" customFormat="true" ht="14.4" hidden="false" customHeight="false" outlineLevel="0" collapsed="false">
      <c r="A540" s="50" t="n">
        <v>2080503</v>
      </c>
      <c r="B540" s="54" t="s">
        <v>416</v>
      </c>
      <c r="C540" s="52"/>
      <c r="D540" s="52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</row>
    <row r="541" s="49" customFormat="true" ht="14.4" hidden="false" customHeight="false" outlineLevel="0" collapsed="false">
      <c r="A541" s="50" t="n">
        <v>2080505</v>
      </c>
      <c r="B541" s="54" t="s">
        <v>417</v>
      </c>
      <c r="C541" s="52" t="n">
        <v>4253</v>
      </c>
      <c r="D541" s="52" t="n">
        <v>8425</v>
      </c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</row>
    <row r="542" s="49" customFormat="true" ht="14.4" hidden="false" customHeight="false" outlineLevel="0" collapsed="false">
      <c r="A542" s="50" t="n">
        <v>2080506</v>
      </c>
      <c r="B542" s="54" t="s">
        <v>418</v>
      </c>
      <c r="C542" s="52" t="n">
        <v>466</v>
      </c>
      <c r="D542" s="52" t="n">
        <v>2564</v>
      </c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</row>
    <row r="543" s="49" customFormat="true" ht="14.4" hidden="false" customHeight="false" outlineLevel="0" collapsed="false">
      <c r="A543" s="50" t="n">
        <v>2080507</v>
      </c>
      <c r="B543" s="54" t="s">
        <v>419</v>
      </c>
      <c r="C543" s="52" t="n">
        <v>8446</v>
      </c>
      <c r="D543" s="52" t="n">
        <v>23255</v>
      </c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</row>
    <row r="544" s="49" customFormat="true" ht="14.4" hidden="false" customHeight="false" outlineLevel="0" collapsed="false">
      <c r="A544" s="50" t="n">
        <v>2080508</v>
      </c>
      <c r="B544" s="54" t="s">
        <v>420</v>
      </c>
      <c r="C544" s="52" t="n">
        <v>5</v>
      </c>
      <c r="D544" s="52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</row>
    <row r="545" s="49" customFormat="true" ht="14.4" hidden="false" customHeight="false" outlineLevel="0" collapsed="false">
      <c r="A545" s="50" t="n">
        <v>2080599</v>
      </c>
      <c r="B545" s="54" t="s">
        <v>421</v>
      </c>
      <c r="C545" s="52" t="n">
        <v>76</v>
      </c>
      <c r="D545" s="52" t="n">
        <v>76</v>
      </c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</row>
    <row r="546" s="49" customFormat="true" ht="14.4" hidden="false" customHeight="false" outlineLevel="0" collapsed="false">
      <c r="A546" s="46" t="n">
        <v>20806</v>
      </c>
      <c r="B546" s="60" t="s">
        <v>422</v>
      </c>
      <c r="C546" s="48" t="n">
        <f aca="false">SUM(C547:C549)</f>
        <v>808</v>
      </c>
      <c r="D546" s="48" t="n">
        <f aca="false">SUM(D547:D549)</f>
        <v>0</v>
      </c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</row>
    <row r="547" s="49" customFormat="true" ht="14.4" hidden="false" customHeight="false" outlineLevel="0" collapsed="false">
      <c r="A547" s="50" t="n">
        <v>2080601</v>
      </c>
      <c r="B547" s="54" t="s">
        <v>423</v>
      </c>
      <c r="C547" s="52"/>
      <c r="D547" s="52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</row>
    <row r="548" s="45" customFormat="true" ht="14.4" hidden="false" customHeight="false" outlineLevel="0" collapsed="false">
      <c r="A548" s="50" t="n">
        <v>2080602</v>
      </c>
      <c r="B548" s="54" t="s">
        <v>424</v>
      </c>
      <c r="C548" s="52" t="n">
        <v>658</v>
      </c>
      <c r="D548" s="52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</row>
    <row r="549" s="49" customFormat="true" ht="14.4" hidden="false" customHeight="false" outlineLevel="0" collapsed="false">
      <c r="A549" s="50" t="n">
        <v>2080699</v>
      </c>
      <c r="B549" s="54" t="s">
        <v>425</v>
      </c>
      <c r="C549" s="52" t="n">
        <v>150</v>
      </c>
      <c r="D549" s="52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</row>
    <row r="550" s="45" customFormat="true" ht="14.4" hidden="false" customHeight="false" outlineLevel="0" collapsed="false">
      <c r="A550" s="46" t="n">
        <v>20807</v>
      </c>
      <c r="B550" s="60" t="s">
        <v>426</v>
      </c>
      <c r="C550" s="48" t="n">
        <f aca="false">SUM(C551:C559)</f>
        <v>2424</v>
      </c>
      <c r="D550" s="48" t="n">
        <f aca="false">SUM(D551:D559)</f>
        <v>3507</v>
      </c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</row>
    <row r="551" s="49" customFormat="true" ht="14.4" hidden="false" customHeight="false" outlineLevel="0" collapsed="false">
      <c r="A551" s="50" t="n">
        <v>2080701</v>
      </c>
      <c r="B551" s="54" t="s">
        <v>427</v>
      </c>
      <c r="C551" s="52"/>
      <c r="D551" s="52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</row>
    <row r="552" s="49" customFormat="true" ht="14.4" hidden="false" customHeight="false" outlineLevel="0" collapsed="false">
      <c r="A552" s="50" t="n">
        <v>2080702</v>
      </c>
      <c r="B552" s="54" t="s">
        <v>428</v>
      </c>
      <c r="C552" s="52"/>
      <c r="D552" s="52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</row>
    <row r="553" s="49" customFormat="true" ht="14.4" hidden="false" customHeight="false" outlineLevel="0" collapsed="false">
      <c r="A553" s="50" t="n">
        <v>2080704</v>
      </c>
      <c r="B553" s="54" t="s">
        <v>429</v>
      </c>
      <c r="C553" s="52"/>
      <c r="D553" s="52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</row>
    <row r="554" s="49" customFormat="true" ht="14.4" hidden="false" customHeight="false" outlineLevel="0" collapsed="false">
      <c r="A554" s="50" t="n">
        <v>2080705</v>
      </c>
      <c r="B554" s="54" t="s">
        <v>430</v>
      </c>
      <c r="C554" s="52" t="n">
        <v>2387</v>
      </c>
      <c r="D554" s="52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</row>
    <row r="555" s="49" customFormat="true" ht="14.4" hidden="false" customHeight="false" outlineLevel="0" collapsed="false">
      <c r="A555" s="50" t="n">
        <v>2080709</v>
      </c>
      <c r="B555" s="54" t="s">
        <v>431</v>
      </c>
      <c r="C555" s="52"/>
      <c r="D555" s="52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</row>
    <row r="556" s="49" customFormat="true" ht="14.4" hidden="false" customHeight="false" outlineLevel="0" collapsed="false">
      <c r="A556" s="50" t="n">
        <v>2080711</v>
      </c>
      <c r="B556" s="54" t="s">
        <v>432</v>
      </c>
      <c r="C556" s="52"/>
      <c r="D556" s="52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</row>
    <row r="557" s="49" customFormat="true" ht="14.4" hidden="false" customHeight="false" outlineLevel="0" collapsed="false">
      <c r="A557" s="50" t="n">
        <v>2080712</v>
      </c>
      <c r="B557" s="54" t="s">
        <v>433</v>
      </c>
      <c r="C557" s="52"/>
      <c r="D557" s="52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</row>
    <row r="558" s="49" customFormat="true" ht="14.4" hidden="false" customHeight="false" outlineLevel="0" collapsed="false">
      <c r="A558" s="50" t="n">
        <v>2080713</v>
      </c>
      <c r="B558" s="54" t="s">
        <v>434</v>
      </c>
      <c r="C558" s="52" t="n">
        <v>30</v>
      </c>
      <c r="D558" s="52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</row>
    <row r="559" s="49" customFormat="true" ht="14.4" hidden="false" customHeight="false" outlineLevel="0" collapsed="false">
      <c r="A559" s="50" t="n">
        <v>2080799</v>
      </c>
      <c r="B559" s="54" t="s">
        <v>435</v>
      </c>
      <c r="C559" s="52" t="n">
        <v>7</v>
      </c>
      <c r="D559" s="52" t="n">
        <v>3507</v>
      </c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</row>
    <row r="560" s="45" customFormat="true" ht="14.4" hidden="false" customHeight="false" outlineLevel="0" collapsed="false">
      <c r="A560" s="46" t="n">
        <v>20808</v>
      </c>
      <c r="B560" s="60" t="s">
        <v>436</v>
      </c>
      <c r="C560" s="48" t="n">
        <f aca="false">SUM(C561:C568)</f>
        <v>2235</v>
      </c>
      <c r="D560" s="48" t="n">
        <f aca="false">SUM(D561:D568)</f>
        <v>4996</v>
      </c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</row>
    <row r="561" s="49" customFormat="true" ht="14.4" hidden="false" customHeight="false" outlineLevel="0" collapsed="false">
      <c r="A561" s="50" t="n">
        <v>2080801</v>
      </c>
      <c r="B561" s="54" t="s">
        <v>437</v>
      </c>
      <c r="C561" s="52" t="n">
        <v>742</v>
      </c>
      <c r="D561" s="52" t="n">
        <v>1464</v>
      </c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</row>
    <row r="562" s="49" customFormat="true" ht="14.4" hidden="false" customHeight="false" outlineLevel="0" collapsed="false">
      <c r="A562" s="50" t="n">
        <v>2080802</v>
      </c>
      <c r="B562" s="54" t="s">
        <v>438</v>
      </c>
      <c r="C562" s="52" t="n">
        <v>993</v>
      </c>
      <c r="D562" s="52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</row>
    <row r="563" s="49" customFormat="true" ht="14.4" hidden="false" customHeight="false" outlineLevel="0" collapsed="false">
      <c r="A563" s="50" t="n">
        <v>2080803</v>
      </c>
      <c r="B563" s="54" t="s">
        <v>439</v>
      </c>
      <c r="C563" s="52"/>
      <c r="D563" s="52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</row>
    <row r="564" s="45" customFormat="true" ht="14.4" hidden="false" customHeight="false" outlineLevel="0" collapsed="false">
      <c r="A564" s="50" t="n">
        <v>2080805</v>
      </c>
      <c r="B564" s="54" t="s">
        <v>440</v>
      </c>
      <c r="C564" s="52"/>
      <c r="D564" s="52" t="n">
        <v>974</v>
      </c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</row>
    <row r="565" s="49" customFormat="true" ht="14.4" hidden="false" customHeight="false" outlineLevel="0" collapsed="false">
      <c r="A565" s="50" t="n">
        <v>2080806</v>
      </c>
      <c r="B565" s="54" t="s">
        <v>441</v>
      </c>
      <c r="C565" s="52"/>
      <c r="D565" s="52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</row>
    <row r="566" s="49" customFormat="true" ht="14.4" hidden="false" customHeight="false" outlineLevel="0" collapsed="false">
      <c r="A566" s="50" t="n">
        <v>2080807</v>
      </c>
      <c r="B566" s="54" t="s">
        <v>442</v>
      </c>
      <c r="C566" s="52"/>
      <c r="D566" s="52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</row>
    <row r="567" s="49" customFormat="true" ht="14.4" hidden="false" customHeight="false" outlineLevel="0" collapsed="false">
      <c r="A567" s="50" t="n">
        <v>2080808</v>
      </c>
      <c r="B567" s="54" t="s">
        <v>443</v>
      </c>
      <c r="C567" s="52"/>
      <c r="D567" s="52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</row>
    <row r="568" s="49" customFormat="true" ht="14.4" hidden="false" customHeight="false" outlineLevel="0" collapsed="false">
      <c r="A568" s="50" t="n">
        <v>2080899</v>
      </c>
      <c r="B568" s="54" t="s">
        <v>444</v>
      </c>
      <c r="C568" s="52" t="n">
        <v>500</v>
      </c>
      <c r="D568" s="52" t="n">
        <v>2558</v>
      </c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</row>
    <row r="569" s="49" customFormat="true" ht="14.4" hidden="false" customHeight="false" outlineLevel="0" collapsed="false">
      <c r="A569" s="46" t="n">
        <v>20809</v>
      </c>
      <c r="B569" s="60" t="s">
        <v>445</v>
      </c>
      <c r="C569" s="62" t="n">
        <f aca="false">SUM(C570:C575)</f>
        <v>229</v>
      </c>
      <c r="D569" s="62" t="n">
        <f aca="false">SUM(D570:D575)</f>
        <v>319</v>
      </c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</row>
    <row r="570" s="49" customFormat="true" ht="14.4" hidden="false" customHeight="false" outlineLevel="0" collapsed="false">
      <c r="A570" s="50" t="n">
        <v>2080901</v>
      </c>
      <c r="B570" s="54" t="s">
        <v>446</v>
      </c>
      <c r="C570" s="52" t="n">
        <v>28</v>
      </c>
      <c r="D570" s="52" t="n">
        <v>130</v>
      </c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</row>
    <row r="571" s="49" customFormat="true" ht="14.4" hidden="false" customHeight="false" outlineLevel="0" collapsed="false">
      <c r="A571" s="50" t="n">
        <v>2080902</v>
      </c>
      <c r="B571" s="54" t="s">
        <v>447</v>
      </c>
      <c r="C571" s="52"/>
      <c r="D571" s="52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</row>
    <row r="572" s="49" customFormat="true" ht="14.4" hidden="false" customHeight="false" outlineLevel="0" collapsed="false">
      <c r="A572" s="50" t="n">
        <v>2080903</v>
      </c>
      <c r="B572" s="54" t="s">
        <v>448</v>
      </c>
      <c r="C572" s="52"/>
      <c r="D572" s="52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</row>
    <row r="573" s="49" customFormat="true" ht="14.4" hidden="false" customHeight="false" outlineLevel="0" collapsed="false">
      <c r="A573" s="50" t="n">
        <v>2080904</v>
      </c>
      <c r="B573" s="54" t="s">
        <v>449</v>
      </c>
      <c r="C573" s="52"/>
      <c r="D573" s="52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</row>
    <row r="574" s="45" customFormat="true" ht="14.4" hidden="false" customHeight="false" outlineLevel="0" collapsed="false">
      <c r="A574" s="50" t="n">
        <v>2080905</v>
      </c>
      <c r="B574" s="54" t="s">
        <v>450</v>
      </c>
      <c r="C574" s="52" t="n">
        <v>139</v>
      </c>
      <c r="D574" s="52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</row>
    <row r="575" s="49" customFormat="true" ht="14.4" hidden="false" customHeight="false" outlineLevel="0" collapsed="false">
      <c r="A575" s="50" t="n">
        <v>2080999</v>
      </c>
      <c r="B575" s="54" t="s">
        <v>451</v>
      </c>
      <c r="C575" s="52" t="n">
        <v>62</v>
      </c>
      <c r="D575" s="52" t="n">
        <v>189</v>
      </c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</row>
    <row r="576" s="49" customFormat="true" ht="14.4" hidden="false" customHeight="false" outlineLevel="0" collapsed="false">
      <c r="A576" s="46" t="n">
        <v>20810</v>
      </c>
      <c r="B576" s="60" t="s">
        <v>452</v>
      </c>
      <c r="C576" s="62" t="n">
        <f aca="false">SUM(C577:C583)</f>
        <v>102</v>
      </c>
      <c r="D576" s="62" t="n">
        <f aca="false">SUM(D577:D583)</f>
        <v>264</v>
      </c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</row>
    <row r="577" s="49" customFormat="true" ht="14.4" hidden="false" customHeight="false" outlineLevel="0" collapsed="false">
      <c r="A577" s="50" t="n">
        <v>2081001</v>
      </c>
      <c r="B577" s="54" t="s">
        <v>453</v>
      </c>
      <c r="C577" s="52"/>
      <c r="D577" s="52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</row>
    <row r="578" s="49" customFormat="true" ht="14.4" hidden="false" customHeight="false" outlineLevel="0" collapsed="false">
      <c r="A578" s="50" t="n">
        <v>2081002</v>
      </c>
      <c r="B578" s="54" t="s">
        <v>454</v>
      </c>
      <c r="C578" s="52"/>
      <c r="D578" s="52" t="n">
        <v>10</v>
      </c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</row>
    <row r="579" s="49" customFormat="true" ht="14.4" hidden="false" customHeight="false" outlineLevel="0" collapsed="false">
      <c r="A579" s="50" t="n">
        <v>2081003</v>
      </c>
      <c r="B579" s="54" t="s">
        <v>455</v>
      </c>
      <c r="C579" s="52"/>
      <c r="D579" s="52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</row>
    <row r="580" s="49" customFormat="true" ht="14.4" hidden="false" customHeight="false" outlineLevel="0" collapsed="false">
      <c r="A580" s="50" t="n">
        <v>2081004</v>
      </c>
      <c r="B580" s="54" t="s">
        <v>456</v>
      </c>
      <c r="C580" s="52"/>
      <c r="D580" s="52" t="n">
        <v>82</v>
      </c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</row>
    <row r="581" s="49" customFormat="true" ht="14.4" hidden="false" customHeight="false" outlineLevel="0" collapsed="false">
      <c r="A581" s="50" t="n">
        <v>2081005</v>
      </c>
      <c r="B581" s="54" t="s">
        <v>457</v>
      </c>
      <c r="C581" s="52" t="n">
        <v>102</v>
      </c>
      <c r="D581" s="52" t="n">
        <v>56</v>
      </c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</row>
    <row r="582" s="45" customFormat="true" ht="14.4" hidden="false" customHeight="false" outlineLevel="0" collapsed="false">
      <c r="A582" s="50" t="n">
        <v>2081006</v>
      </c>
      <c r="B582" s="54" t="s">
        <v>458</v>
      </c>
      <c r="C582" s="52"/>
      <c r="D582" s="52" t="n">
        <v>116</v>
      </c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</row>
    <row r="583" s="49" customFormat="true" ht="14.4" hidden="false" customHeight="false" outlineLevel="0" collapsed="false">
      <c r="A583" s="50" t="n">
        <v>2081099</v>
      </c>
      <c r="B583" s="54" t="s">
        <v>459</v>
      </c>
      <c r="C583" s="52"/>
      <c r="D583" s="52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</row>
    <row r="584" s="49" customFormat="true" ht="14.4" hidden="false" customHeight="false" outlineLevel="0" collapsed="false">
      <c r="A584" s="46" t="n">
        <v>20811</v>
      </c>
      <c r="B584" s="60" t="s">
        <v>460</v>
      </c>
      <c r="C584" s="48" t="n">
        <f aca="false">SUM(C585:C592)</f>
        <v>1654</v>
      </c>
      <c r="D584" s="48" t="n">
        <f aca="false">SUM(D585:D592)</f>
        <v>1072</v>
      </c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</row>
    <row r="585" s="49" customFormat="true" ht="14.4" hidden="false" customHeight="false" outlineLevel="0" collapsed="false">
      <c r="A585" s="50" t="n">
        <v>2081101</v>
      </c>
      <c r="B585" s="54" t="s">
        <v>52</v>
      </c>
      <c r="C585" s="52" t="n">
        <v>30</v>
      </c>
      <c r="D585" s="52" t="n">
        <v>45</v>
      </c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</row>
    <row r="586" s="49" customFormat="true" ht="14.4" hidden="false" customHeight="false" outlineLevel="0" collapsed="false">
      <c r="A586" s="50" t="n">
        <v>2081102</v>
      </c>
      <c r="B586" s="54" t="s">
        <v>53</v>
      </c>
      <c r="C586" s="52"/>
      <c r="D586" s="52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</row>
    <row r="587" s="49" customFormat="true" ht="14.4" hidden="false" customHeight="false" outlineLevel="0" collapsed="false">
      <c r="A587" s="50" t="n">
        <v>2081103</v>
      </c>
      <c r="B587" s="54" t="s">
        <v>54</v>
      </c>
      <c r="C587" s="52"/>
      <c r="D587" s="52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</row>
    <row r="588" s="49" customFormat="true" ht="14.4" hidden="false" customHeight="false" outlineLevel="0" collapsed="false">
      <c r="A588" s="50" t="n">
        <v>2081104</v>
      </c>
      <c r="B588" s="54" t="s">
        <v>461</v>
      </c>
      <c r="C588" s="52" t="n">
        <v>57</v>
      </c>
      <c r="D588" s="52" t="n">
        <v>21</v>
      </c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</row>
    <row r="589" s="45" customFormat="true" ht="14.4" hidden="false" customHeight="false" outlineLevel="0" collapsed="false">
      <c r="A589" s="50" t="n">
        <v>2081105</v>
      </c>
      <c r="B589" s="54" t="s">
        <v>462</v>
      </c>
      <c r="C589" s="52"/>
      <c r="D589" s="52" t="n">
        <v>57</v>
      </c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</row>
    <row r="590" s="49" customFormat="true" ht="14.4" hidden="false" customHeight="false" outlineLevel="0" collapsed="false">
      <c r="A590" s="50" t="n">
        <v>2081106</v>
      </c>
      <c r="B590" s="54" t="s">
        <v>463</v>
      </c>
      <c r="C590" s="52"/>
      <c r="D590" s="52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</row>
    <row r="591" s="49" customFormat="true" ht="14.4" hidden="false" customHeight="false" outlineLevel="0" collapsed="false">
      <c r="A591" s="50" t="n">
        <v>2081107</v>
      </c>
      <c r="B591" s="54" t="s">
        <v>464</v>
      </c>
      <c r="C591" s="52" t="n">
        <v>1364</v>
      </c>
      <c r="D591" s="52" t="n">
        <v>796</v>
      </c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</row>
    <row r="592" s="49" customFormat="true" ht="14.4" hidden="false" customHeight="false" outlineLevel="0" collapsed="false">
      <c r="A592" s="50" t="n">
        <v>2081199</v>
      </c>
      <c r="B592" s="54" t="s">
        <v>465</v>
      </c>
      <c r="C592" s="52" t="n">
        <v>203</v>
      </c>
      <c r="D592" s="52" t="n">
        <v>153</v>
      </c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</row>
    <row r="593" s="49" customFormat="true" ht="14.4" hidden="false" customHeight="false" outlineLevel="0" collapsed="false">
      <c r="A593" s="46" t="n">
        <v>20816</v>
      </c>
      <c r="B593" s="60" t="s">
        <v>466</v>
      </c>
      <c r="C593" s="48" t="n">
        <f aca="false">SUM(C594:C597)</f>
        <v>0</v>
      </c>
      <c r="D593" s="48" t="n">
        <f aca="false">SUM(D594:D597)</f>
        <v>0</v>
      </c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</row>
    <row r="594" s="49" customFormat="true" ht="14.4" hidden="false" customHeight="false" outlineLevel="0" collapsed="false">
      <c r="A594" s="50" t="n">
        <v>2081601</v>
      </c>
      <c r="B594" s="54" t="s">
        <v>52</v>
      </c>
      <c r="C594" s="52"/>
      <c r="D594" s="52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</row>
    <row r="595" s="49" customFormat="true" ht="14.4" hidden="false" customHeight="false" outlineLevel="0" collapsed="false">
      <c r="A595" s="50" t="n">
        <v>2081602</v>
      </c>
      <c r="B595" s="54" t="s">
        <v>53</v>
      </c>
      <c r="C595" s="52"/>
      <c r="D595" s="52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</row>
    <row r="596" s="49" customFormat="true" ht="14.4" hidden="false" customHeight="false" outlineLevel="0" collapsed="false">
      <c r="A596" s="50" t="n">
        <v>2081603</v>
      </c>
      <c r="B596" s="54" t="s">
        <v>54</v>
      </c>
      <c r="C596" s="52"/>
      <c r="D596" s="52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</row>
    <row r="597" s="45" customFormat="true" ht="14.4" hidden="false" customHeight="false" outlineLevel="0" collapsed="false">
      <c r="A597" s="50" t="n">
        <v>2081699</v>
      </c>
      <c r="B597" s="54" t="s">
        <v>467</v>
      </c>
      <c r="C597" s="52"/>
      <c r="D597" s="52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</row>
    <row r="598" s="49" customFormat="true" ht="14.4" hidden="false" customHeight="false" outlineLevel="0" collapsed="false">
      <c r="A598" s="46" t="n">
        <v>20819</v>
      </c>
      <c r="B598" s="60" t="s">
        <v>468</v>
      </c>
      <c r="C598" s="48" t="n">
        <f aca="false">SUM(C599:C600)</f>
        <v>2459</v>
      </c>
      <c r="D598" s="48" t="n">
        <f aca="false">SUM(D599:D600)</f>
        <v>9866</v>
      </c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</row>
    <row r="599" s="49" customFormat="true" ht="14.4" hidden="false" customHeight="false" outlineLevel="0" collapsed="false">
      <c r="A599" s="50" t="n">
        <v>2081901</v>
      </c>
      <c r="B599" s="54" t="s">
        <v>469</v>
      </c>
      <c r="C599" s="52" t="n">
        <v>2459</v>
      </c>
      <c r="D599" s="52" t="n">
        <v>9866</v>
      </c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</row>
    <row r="600" s="49" customFormat="true" ht="14.4" hidden="false" customHeight="false" outlineLevel="0" collapsed="false">
      <c r="A600" s="50" t="n">
        <v>2081902</v>
      </c>
      <c r="B600" s="54" t="s">
        <v>470</v>
      </c>
      <c r="C600" s="52"/>
      <c r="D600" s="52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</row>
    <row r="601" s="49" customFormat="true" ht="14.4" hidden="false" customHeight="false" outlineLevel="0" collapsed="false">
      <c r="A601" s="46" t="n">
        <v>20820</v>
      </c>
      <c r="B601" s="60" t="s">
        <v>471</v>
      </c>
      <c r="C601" s="48" t="n">
        <f aca="false">SUM(C602:C603)</f>
        <v>0</v>
      </c>
      <c r="D601" s="48" t="n">
        <f aca="false">SUM(D602:D603)</f>
        <v>0</v>
      </c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</row>
    <row r="602" s="49" customFormat="true" ht="14.4" hidden="false" customHeight="false" outlineLevel="0" collapsed="false">
      <c r="A602" s="50" t="n">
        <v>2082001</v>
      </c>
      <c r="B602" s="54" t="s">
        <v>472</v>
      </c>
      <c r="C602" s="52"/>
      <c r="D602" s="52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</row>
    <row r="603" s="49" customFormat="true" ht="14.4" hidden="false" customHeight="false" outlineLevel="0" collapsed="false">
      <c r="A603" s="50" t="n">
        <v>2082002</v>
      </c>
      <c r="B603" s="54" t="s">
        <v>473</v>
      </c>
      <c r="C603" s="52"/>
      <c r="D603" s="52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</row>
    <row r="604" s="49" customFormat="true" ht="14.4" hidden="false" customHeight="false" outlineLevel="0" collapsed="false">
      <c r="A604" s="46" t="n">
        <v>20821</v>
      </c>
      <c r="B604" s="60" t="s">
        <v>474</v>
      </c>
      <c r="C604" s="48" t="n">
        <f aca="false">SUM(C605:C606)</f>
        <v>0</v>
      </c>
      <c r="D604" s="48" t="n">
        <f aca="false">SUM(D605:D606)</f>
        <v>0</v>
      </c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</row>
    <row r="605" s="49" customFormat="true" ht="14.4" hidden="false" customHeight="false" outlineLevel="0" collapsed="false">
      <c r="A605" s="50" t="n">
        <v>2082101</v>
      </c>
      <c r="B605" s="54" t="s">
        <v>475</v>
      </c>
      <c r="C605" s="52"/>
      <c r="D605" s="52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</row>
    <row r="606" s="45" customFormat="true" ht="14.4" hidden="false" customHeight="false" outlineLevel="0" collapsed="false">
      <c r="A606" s="50" t="n">
        <v>2082102</v>
      </c>
      <c r="B606" s="54" t="s">
        <v>476</v>
      </c>
      <c r="C606" s="52"/>
      <c r="D606" s="52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</row>
    <row r="607" s="49" customFormat="true" ht="14.4" hidden="false" customHeight="false" outlineLevel="0" collapsed="false">
      <c r="A607" s="46" t="n">
        <v>20824</v>
      </c>
      <c r="B607" s="60" t="s">
        <v>477</v>
      </c>
      <c r="C607" s="48" t="n">
        <f aca="false">SUM(C608:C609)</f>
        <v>0</v>
      </c>
      <c r="D607" s="48" t="n">
        <f aca="false">SUM(D608:D609)</f>
        <v>0</v>
      </c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</row>
    <row r="608" s="49" customFormat="true" ht="14.4" hidden="false" customHeight="false" outlineLevel="0" collapsed="false">
      <c r="A608" s="50" t="n">
        <v>2082401</v>
      </c>
      <c r="B608" s="54" t="s">
        <v>478</v>
      </c>
      <c r="C608" s="52"/>
      <c r="D608" s="52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</row>
    <row r="609" s="49" customFormat="true" ht="14.4" hidden="false" customHeight="false" outlineLevel="0" collapsed="false">
      <c r="A609" s="50" t="n">
        <v>2082402</v>
      </c>
      <c r="B609" s="54" t="s">
        <v>479</v>
      </c>
      <c r="C609" s="52"/>
      <c r="D609" s="52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</row>
    <row r="610" s="49" customFormat="true" ht="14.4" hidden="false" customHeight="false" outlineLevel="0" collapsed="false">
      <c r="A610" s="46" t="n">
        <v>20825</v>
      </c>
      <c r="B610" s="60" t="s">
        <v>480</v>
      </c>
      <c r="C610" s="48" t="n">
        <f aca="false">SUM(C611:C612)</f>
        <v>0</v>
      </c>
      <c r="D610" s="48" t="n">
        <f aca="false">SUM(D611:D612)</f>
        <v>639</v>
      </c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</row>
    <row r="611" s="45" customFormat="true" ht="14.4" hidden="false" customHeight="false" outlineLevel="0" collapsed="false">
      <c r="A611" s="50" t="n">
        <v>2082501</v>
      </c>
      <c r="B611" s="54" t="s">
        <v>481</v>
      </c>
      <c r="C611" s="52"/>
      <c r="D611" s="52" t="n">
        <v>639</v>
      </c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</row>
    <row r="612" s="49" customFormat="true" ht="14.4" hidden="false" customHeight="false" outlineLevel="0" collapsed="false">
      <c r="A612" s="50" t="n">
        <v>2082502</v>
      </c>
      <c r="B612" s="54" t="s">
        <v>482</v>
      </c>
      <c r="C612" s="52"/>
      <c r="D612" s="52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</row>
    <row r="613" s="49" customFormat="true" ht="14.4" hidden="false" customHeight="false" outlineLevel="0" collapsed="false">
      <c r="A613" s="46" t="n">
        <v>20826</v>
      </c>
      <c r="B613" s="60" t="s">
        <v>483</v>
      </c>
      <c r="C613" s="48" t="n">
        <f aca="false">SUM(C614:C616)</f>
        <v>447</v>
      </c>
      <c r="D613" s="48" t="n">
        <f aca="false">SUM(D614:D616)</f>
        <v>613</v>
      </c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</row>
    <row r="614" s="45" customFormat="true" ht="14.4" hidden="false" customHeight="false" outlineLevel="0" collapsed="false">
      <c r="A614" s="50" t="n">
        <v>2082601</v>
      </c>
      <c r="B614" s="54" t="s">
        <v>484</v>
      </c>
      <c r="C614" s="52"/>
      <c r="D614" s="52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</row>
    <row r="615" s="49" customFormat="true" ht="14.4" hidden="false" customHeight="false" outlineLevel="0" collapsed="false">
      <c r="A615" s="50" t="n">
        <v>2082602</v>
      </c>
      <c r="B615" s="54" t="s">
        <v>485</v>
      </c>
      <c r="C615" s="52" t="n">
        <v>447</v>
      </c>
      <c r="D615" s="52" t="n">
        <v>613</v>
      </c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</row>
    <row r="616" s="49" customFormat="true" ht="14.4" hidden="false" customHeight="false" outlineLevel="0" collapsed="false">
      <c r="A616" s="50" t="n">
        <v>2082699</v>
      </c>
      <c r="B616" s="54" t="s">
        <v>486</v>
      </c>
      <c r="C616" s="52"/>
      <c r="D616" s="52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</row>
    <row r="617" s="45" customFormat="true" ht="14.4" hidden="false" customHeight="false" outlineLevel="0" collapsed="false">
      <c r="A617" s="46" t="n">
        <v>20827</v>
      </c>
      <c r="B617" s="60" t="s">
        <v>487</v>
      </c>
      <c r="C617" s="48" t="n">
        <f aca="false">SUM(C618:C620)</f>
        <v>0</v>
      </c>
      <c r="D617" s="48" t="n">
        <f aca="false">SUM(D618:D620)</f>
        <v>0</v>
      </c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</row>
    <row r="618" s="49" customFormat="true" ht="14.4" hidden="false" customHeight="false" outlineLevel="0" collapsed="false">
      <c r="A618" s="50" t="n">
        <v>2082701</v>
      </c>
      <c r="B618" s="54" t="s">
        <v>488</v>
      </c>
      <c r="C618" s="52"/>
      <c r="D618" s="52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</row>
    <row r="619" s="49" customFormat="true" ht="14.4" hidden="false" customHeight="false" outlineLevel="0" collapsed="false">
      <c r="A619" s="50" t="n">
        <v>2082702</v>
      </c>
      <c r="B619" s="54" t="s">
        <v>489</v>
      </c>
      <c r="C619" s="52"/>
      <c r="D619" s="52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</row>
    <row r="620" s="45" customFormat="true" ht="14.4" hidden="false" customHeight="false" outlineLevel="0" collapsed="false">
      <c r="A620" s="50" t="n">
        <v>2082799</v>
      </c>
      <c r="B620" s="54" t="s">
        <v>490</v>
      </c>
      <c r="C620" s="52"/>
      <c r="D620" s="52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</row>
    <row r="621" s="49" customFormat="true" ht="14.4" hidden="false" customHeight="false" outlineLevel="0" collapsed="false">
      <c r="A621" s="46" t="n">
        <v>20828</v>
      </c>
      <c r="B621" s="63" t="s">
        <v>491</v>
      </c>
      <c r="C621" s="48" t="n">
        <f aca="false">SUM(C622:C628)</f>
        <v>232</v>
      </c>
      <c r="D621" s="48" t="n">
        <f aca="false">SUM(D622:D628)</f>
        <v>757</v>
      </c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</row>
    <row r="622" s="49" customFormat="true" ht="14.4" hidden="false" customHeight="false" outlineLevel="0" collapsed="false">
      <c r="A622" s="50" t="n">
        <v>2082801</v>
      </c>
      <c r="B622" s="54" t="s">
        <v>52</v>
      </c>
      <c r="C622" s="52" t="n">
        <v>166</v>
      </c>
      <c r="D622" s="52" t="n">
        <v>620</v>
      </c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</row>
    <row r="623" s="45" customFormat="true" ht="14.4" hidden="false" customHeight="false" outlineLevel="0" collapsed="false">
      <c r="A623" s="50" t="n">
        <v>2082802</v>
      </c>
      <c r="B623" s="54" t="s">
        <v>53</v>
      </c>
      <c r="C623" s="52"/>
      <c r="D623" s="52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</row>
    <row r="624" s="49" customFormat="true" ht="14.4" hidden="false" customHeight="false" outlineLevel="0" collapsed="false">
      <c r="A624" s="50" t="n">
        <v>2082803</v>
      </c>
      <c r="B624" s="54" t="s">
        <v>54</v>
      </c>
      <c r="C624" s="52"/>
      <c r="D624" s="52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</row>
    <row r="625" s="49" customFormat="true" ht="14.4" hidden="false" customHeight="false" outlineLevel="0" collapsed="false">
      <c r="A625" s="50" t="n">
        <v>2082804</v>
      </c>
      <c r="B625" s="54" t="s">
        <v>492</v>
      </c>
      <c r="C625" s="52"/>
      <c r="D625" s="52" t="n">
        <v>7</v>
      </c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</row>
    <row r="626" s="45" customFormat="true" ht="14.4" hidden="false" customHeight="false" outlineLevel="0" collapsed="false">
      <c r="A626" s="50" t="n">
        <v>2082805</v>
      </c>
      <c r="B626" s="54" t="s">
        <v>493</v>
      </c>
      <c r="C626" s="52"/>
      <c r="D626" s="52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</row>
    <row r="627" s="49" customFormat="true" ht="14.4" hidden="false" customHeight="false" outlineLevel="0" collapsed="false">
      <c r="A627" s="50" t="n">
        <v>2082850</v>
      </c>
      <c r="B627" s="54" t="s">
        <v>61</v>
      </c>
      <c r="C627" s="52"/>
      <c r="D627" s="52" t="n">
        <v>64</v>
      </c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</row>
    <row r="628" s="49" customFormat="true" ht="14.4" hidden="false" customHeight="false" outlineLevel="0" collapsed="false">
      <c r="A628" s="50" t="n">
        <v>2082899</v>
      </c>
      <c r="B628" s="54" t="s">
        <v>494</v>
      </c>
      <c r="C628" s="52" t="n">
        <v>66</v>
      </c>
      <c r="D628" s="52" t="n">
        <v>66</v>
      </c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</row>
    <row r="629" s="49" customFormat="true" ht="14.4" hidden="false" customHeight="false" outlineLevel="0" collapsed="false">
      <c r="A629" s="46" t="n">
        <v>20830</v>
      </c>
      <c r="B629" s="60" t="s">
        <v>495</v>
      </c>
      <c r="C629" s="48" t="n">
        <f aca="false">SUM(C630:C631)</f>
        <v>137</v>
      </c>
      <c r="D629" s="48" t="n">
        <f aca="false">SUM(D630:D631)</f>
        <v>0</v>
      </c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</row>
    <row r="630" s="45" customFormat="true" ht="14.4" hidden="false" customHeight="false" outlineLevel="0" collapsed="false">
      <c r="A630" s="50" t="n">
        <v>2083001</v>
      </c>
      <c r="B630" s="54" t="s">
        <v>496</v>
      </c>
      <c r="C630" s="52" t="n">
        <v>30</v>
      </c>
      <c r="D630" s="52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</row>
    <row r="631" s="49" customFormat="true" ht="14.4" hidden="false" customHeight="false" outlineLevel="0" collapsed="false">
      <c r="A631" s="50" t="n">
        <v>2083099</v>
      </c>
      <c r="B631" s="54" t="s">
        <v>497</v>
      </c>
      <c r="C631" s="52" t="n">
        <v>107</v>
      </c>
      <c r="D631" s="52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</row>
    <row r="632" s="49" customFormat="true" ht="14.4" hidden="false" customHeight="false" outlineLevel="0" collapsed="false">
      <c r="A632" s="46" t="n">
        <v>2089999</v>
      </c>
      <c r="B632" s="60" t="s">
        <v>498</v>
      </c>
      <c r="C632" s="64" t="n">
        <v>603</v>
      </c>
      <c r="D632" s="64" t="n">
        <v>3426</v>
      </c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</row>
    <row r="633" s="49" customFormat="true" ht="14.4" hidden="false" customHeight="false" outlineLevel="0" collapsed="false">
      <c r="A633" s="42" t="n">
        <v>210</v>
      </c>
      <c r="B633" s="43" t="s">
        <v>499</v>
      </c>
      <c r="C633" s="44" t="n">
        <f aca="false">C634+C639+C654+C658+C670+C673+C677+C682+C686+C690+C693+C702+C703</f>
        <v>11336</v>
      </c>
      <c r="D633" s="44" t="n">
        <f aca="false">D634+D639+D654+D658+D670+D673+D677+D682+D686+D690+D693+D702+D703</f>
        <v>23885</v>
      </c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</row>
    <row r="634" s="49" customFormat="true" ht="14.4" hidden="false" customHeight="false" outlineLevel="0" collapsed="false">
      <c r="A634" s="46" t="n">
        <v>21001</v>
      </c>
      <c r="B634" s="60" t="s">
        <v>500</v>
      </c>
      <c r="C634" s="48" t="n">
        <f aca="false">SUM(C635:C638)</f>
        <v>165</v>
      </c>
      <c r="D634" s="48" t="n">
        <f aca="false">SUM(D635:D638)</f>
        <v>407</v>
      </c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</row>
    <row r="635" s="45" customFormat="true" ht="14.4" hidden="false" customHeight="false" outlineLevel="0" collapsed="false">
      <c r="A635" s="50" t="n">
        <v>2100101</v>
      </c>
      <c r="B635" s="54" t="s">
        <v>52</v>
      </c>
      <c r="C635" s="52" t="n">
        <v>160</v>
      </c>
      <c r="D635" s="52" t="n">
        <v>407</v>
      </c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</row>
    <row r="636" s="49" customFormat="true" ht="14.4" hidden="false" customHeight="false" outlineLevel="0" collapsed="false">
      <c r="A636" s="50" t="n">
        <v>2100102</v>
      </c>
      <c r="B636" s="54" t="s">
        <v>53</v>
      </c>
      <c r="C636" s="52"/>
      <c r="D636" s="52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</row>
    <row r="637" s="49" customFormat="true" ht="14.4" hidden="false" customHeight="false" outlineLevel="0" collapsed="false">
      <c r="A637" s="50" t="n">
        <v>2100103</v>
      </c>
      <c r="B637" s="54" t="s">
        <v>54</v>
      </c>
      <c r="C637" s="52"/>
      <c r="D637" s="52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</row>
    <row r="638" s="49" customFormat="true" ht="14.4" hidden="false" customHeight="false" outlineLevel="0" collapsed="false">
      <c r="A638" s="50" t="n">
        <v>2100199</v>
      </c>
      <c r="B638" s="54" t="s">
        <v>501</v>
      </c>
      <c r="C638" s="52" t="n">
        <v>5</v>
      </c>
      <c r="D638" s="52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</row>
    <row r="639" s="49" customFormat="true" ht="14.4" hidden="false" customHeight="false" outlineLevel="0" collapsed="false">
      <c r="A639" s="46" t="n">
        <v>21002</v>
      </c>
      <c r="B639" s="60" t="s">
        <v>502</v>
      </c>
      <c r="C639" s="48" t="n">
        <f aca="false">SUM(C640:C653)</f>
        <v>3632</v>
      </c>
      <c r="D639" s="48" t="n">
        <f aca="false">SUM(D640:D653)</f>
        <v>2884</v>
      </c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</row>
    <row r="640" s="49" customFormat="true" ht="14.4" hidden="false" customHeight="false" outlineLevel="0" collapsed="false">
      <c r="A640" s="50" t="n">
        <v>2100201</v>
      </c>
      <c r="B640" s="54" t="s">
        <v>503</v>
      </c>
      <c r="C640" s="52" t="n">
        <v>2799</v>
      </c>
      <c r="D640" s="52" t="n">
        <v>2235</v>
      </c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</row>
    <row r="641" s="49" customFormat="true" ht="14.4" hidden="false" customHeight="false" outlineLevel="0" collapsed="false">
      <c r="A641" s="50" t="n">
        <v>2100202</v>
      </c>
      <c r="B641" s="54" t="s">
        <v>504</v>
      </c>
      <c r="C641" s="52"/>
      <c r="D641" s="52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</row>
    <row r="642" s="49" customFormat="true" ht="14.4" hidden="false" customHeight="false" outlineLevel="0" collapsed="false">
      <c r="A642" s="50" t="n">
        <v>2100203</v>
      </c>
      <c r="B642" s="54" t="s">
        <v>505</v>
      </c>
      <c r="C642" s="52"/>
      <c r="D642" s="52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</row>
    <row r="643" s="49" customFormat="true" ht="14.4" hidden="false" customHeight="false" outlineLevel="0" collapsed="false">
      <c r="A643" s="50" t="n">
        <v>2100204</v>
      </c>
      <c r="B643" s="54" t="s">
        <v>506</v>
      </c>
      <c r="C643" s="52"/>
      <c r="D643" s="52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</row>
    <row r="644" s="45" customFormat="true" ht="14.4" hidden="false" customHeight="false" outlineLevel="0" collapsed="false">
      <c r="A644" s="50" t="n">
        <v>2100205</v>
      </c>
      <c r="B644" s="54" t="s">
        <v>507</v>
      </c>
      <c r="C644" s="52"/>
      <c r="D644" s="52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</row>
    <row r="645" s="41" customFormat="true" ht="14.4" hidden="false" customHeight="false" outlineLevel="0" collapsed="false">
      <c r="A645" s="50" t="n">
        <v>2100206</v>
      </c>
      <c r="B645" s="54" t="s">
        <v>508</v>
      </c>
      <c r="C645" s="52" t="n">
        <v>207</v>
      </c>
      <c r="D645" s="52" t="n">
        <v>502</v>
      </c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</row>
    <row r="646" s="45" customFormat="true" ht="14.4" hidden="false" customHeight="false" outlineLevel="0" collapsed="false">
      <c r="A646" s="50" t="n">
        <v>2100207</v>
      </c>
      <c r="B646" s="54" t="s">
        <v>509</v>
      </c>
      <c r="C646" s="52"/>
      <c r="D646" s="52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</row>
    <row r="647" s="49" customFormat="true" ht="14.4" hidden="false" customHeight="false" outlineLevel="0" collapsed="false">
      <c r="A647" s="50" t="n">
        <v>2100208</v>
      </c>
      <c r="B647" s="54" t="s">
        <v>510</v>
      </c>
      <c r="C647" s="52"/>
      <c r="D647" s="52" t="n">
        <v>147</v>
      </c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</row>
    <row r="648" s="49" customFormat="true" ht="14.4" hidden="false" customHeight="false" outlineLevel="0" collapsed="false">
      <c r="A648" s="50" t="n">
        <v>2100209</v>
      </c>
      <c r="B648" s="54" t="s">
        <v>511</v>
      </c>
      <c r="C648" s="52"/>
      <c r="D648" s="52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</row>
    <row r="649" s="49" customFormat="true" ht="14.4" hidden="false" customHeight="false" outlineLevel="0" collapsed="false">
      <c r="A649" s="50" t="n">
        <v>2100210</v>
      </c>
      <c r="B649" s="54" t="s">
        <v>512</v>
      </c>
      <c r="C649" s="52"/>
      <c r="D649" s="52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</row>
    <row r="650" s="49" customFormat="true" ht="14.4" hidden="false" customHeight="false" outlineLevel="0" collapsed="false">
      <c r="A650" s="50" t="n">
        <v>2100211</v>
      </c>
      <c r="B650" s="54" t="s">
        <v>513</v>
      </c>
      <c r="C650" s="52"/>
      <c r="D650" s="52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</row>
    <row r="651" s="45" customFormat="true" ht="14.4" hidden="false" customHeight="false" outlineLevel="0" collapsed="false">
      <c r="A651" s="50" t="n">
        <v>2100212</v>
      </c>
      <c r="B651" s="54" t="s">
        <v>514</v>
      </c>
      <c r="C651" s="52"/>
      <c r="D651" s="52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</row>
    <row r="652" s="49" customFormat="true" ht="14.4" hidden="false" customHeight="false" outlineLevel="0" collapsed="false">
      <c r="A652" s="50" t="n">
        <v>2100213</v>
      </c>
      <c r="B652" s="54" t="s">
        <v>515</v>
      </c>
      <c r="C652" s="52"/>
      <c r="D652" s="52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</row>
    <row r="653" s="49" customFormat="true" ht="14.4" hidden="false" customHeight="false" outlineLevel="0" collapsed="false">
      <c r="A653" s="50" t="n">
        <v>2100299</v>
      </c>
      <c r="B653" s="54" t="s">
        <v>516</v>
      </c>
      <c r="C653" s="52" t="n">
        <v>626</v>
      </c>
      <c r="D653" s="52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</row>
    <row r="654" s="49" customFormat="true" ht="14.4" hidden="false" customHeight="false" outlineLevel="0" collapsed="false">
      <c r="A654" s="46" t="n">
        <v>21003</v>
      </c>
      <c r="B654" s="60" t="s">
        <v>517</v>
      </c>
      <c r="C654" s="62" t="n">
        <f aca="false">SUM(C655:C657)</f>
        <v>1281</v>
      </c>
      <c r="D654" s="62" t="n">
        <f aca="false">SUM(D655:D657)</f>
        <v>3747</v>
      </c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</row>
    <row r="655" s="49" customFormat="true" ht="14.4" hidden="false" customHeight="false" outlineLevel="0" collapsed="false">
      <c r="A655" s="50" t="n">
        <v>2100301</v>
      </c>
      <c r="B655" s="54" t="s">
        <v>518</v>
      </c>
      <c r="C655" s="52" t="n">
        <v>686</v>
      </c>
      <c r="D655" s="52" t="n">
        <v>914</v>
      </c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</row>
    <row r="656" s="49" customFormat="true" ht="14.4" hidden="false" customHeight="false" outlineLevel="0" collapsed="false">
      <c r="A656" s="50" t="n">
        <v>2100302</v>
      </c>
      <c r="B656" s="54" t="s">
        <v>519</v>
      </c>
      <c r="C656" s="52" t="n">
        <v>595</v>
      </c>
      <c r="D656" s="52" t="n">
        <v>2000</v>
      </c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</row>
    <row r="657" s="49" customFormat="true" ht="14.4" hidden="false" customHeight="false" outlineLevel="0" collapsed="false">
      <c r="A657" s="50" t="n">
        <v>2100399</v>
      </c>
      <c r="B657" s="54" t="s">
        <v>520</v>
      </c>
      <c r="C657" s="52"/>
      <c r="D657" s="52" t="n">
        <v>833</v>
      </c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</row>
    <row r="658" s="49" customFormat="true" ht="14.4" hidden="false" customHeight="false" outlineLevel="0" collapsed="false">
      <c r="A658" s="46" t="n">
        <v>21004</v>
      </c>
      <c r="B658" s="60" t="s">
        <v>521</v>
      </c>
      <c r="C658" s="62" t="n">
        <f aca="false">SUM(C659:C669)</f>
        <v>1524</v>
      </c>
      <c r="D658" s="62" t="n">
        <f aca="false">SUM(D659:D669)</f>
        <v>6293</v>
      </c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</row>
    <row r="659" s="49" customFormat="true" ht="14.4" hidden="false" customHeight="false" outlineLevel="0" collapsed="false">
      <c r="A659" s="50" t="n">
        <v>2100401</v>
      </c>
      <c r="B659" s="54" t="s">
        <v>522</v>
      </c>
      <c r="C659" s="52" t="n">
        <v>75</v>
      </c>
      <c r="D659" s="52" t="n">
        <v>4</v>
      </c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</row>
    <row r="660" s="49" customFormat="true" ht="14.4" hidden="false" customHeight="false" outlineLevel="0" collapsed="false">
      <c r="A660" s="50" t="n">
        <v>2100402</v>
      </c>
      <c r="B660" s="54" t="s">
        <v>523</v>
      </c>
      <c r="C660" s="52" t="n">
        <v>294</v>
      </c>
      <c r="D660" s="52" t="n">
        <v>433</v>
      </c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</row>
    <row r="661" s="49" customFormat="true" ht="14.4" hidden="false" customHeight="false" outlineLevel="0" collapsed="false">
      <c r="A661" s="50" t="n">
        <v>2100403</v>
      </c>
      <c r="B661" s="54" t="s">
        <v>524</v>
      </c>
      <c r="C661" s="52" t="n">
        <v>349</v>
      </c>
      <c r="D661" s="52" t="n">
        <v>92</v>
      </c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</row>
    <row r="662" s="49" customFormat="true" ht="14.4" hidden="false" customHeight="false" outlineLevel="0" collapsed="false">
      <c r="A662" s="50" t="n">
        <v>2100404</v>
      </c>
      <c r="B662" s="54" t="s">
        <v>525</v>
      </c>
      <c r="C662" s="52"/>
      <c r="D662" s="52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</row>
    <row r="663" s="49" customFormat="true" ht="14.4" hidden="false" customHeight="false" outlineLevel="0" collapsed="false">
      <c r="A663" s="50" t="n">
        <v>2100405</v>
      </c>
      <c r="B663" s="54" t="s">
        <v>526</v>
      </c>
      <c r="C663" s="52"/>
      <c r="D663" s="52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</row>
    <row r="664" s="45" customFormat="true" ht="14.4" hidden="false" customHeight="false" outlineLevel="0" collapsed="false">
      <c r="A664" s="50" t="n">
        <v>2100406</v>
      </c>
      <c r="B664" s="54" t="s">
        <v>527</v>
      </c>
      <c r="C664" s="52"/>
      <c r="D664" s="52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</row>
    <row r="665" s="49" customFormat="true" ht="14.4" hidden="false" customHeight="false" outlineLevel="0" collapsed="false">
      <c r="A665" s="50" t="n">
        <v>2100407</v>
      </c>
      <c r="B665" s="54" t="s">
        <v>528</v>
      </c>
      <c r="C665" s="52"/>
      <c r="D665" s="52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</row>
    <row r="666" s="49" customFormat="true" ht="14.4" hidden="false" customHeight="false" outlineLevel="0" collapsed="false">
      <c r="A666" s="50" t="n">
        <v>2100408</v>
      </c>
      <c r="B666" s="54" t="s">
        <v>529</v>
      </c>
      <c r="C666" s="52"/>
      <c r="D666" s="52" t="n">
        <v>4537</v>
      </c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</row>
    <row r="667" s="49" customFormat="true" ht="14.4" hidden="false" customHeight="false" outlineLevel="0" collapsed="false">
      <c r="A667" s="50" t="n">
        <v>2100409</v>
      </c>
      <c r="B667" s="54" t="s">
        <v>530</v>
      </c>
      <c r="C667" s="52" t="n">
        <v>783</v>
      </c>
      <c r="D667" s="52" t="n">
        <v>325</v>
      </c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</row>
    <row r="668" s="45" customFormat="true" ht="14.4" hidden="false" customHeight="false" outlineLevel="0" collapsed="false">
      <c r="A668" s="50" t="n">
        <v>2100410</v>
      </c>
      <c r="B668" s="54" t="s">
        <v>531</v>
      </c>
      <c r="C668" s="52"/>
      <c r="D668" s="52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</row>
    <row r="669" s="49" customFormat="true" ht="14.4" hidden="false" customHeight="false" outlineLevel="0" collapsed="false">
      <c r="A669" s="50" t="n">
        <v>2100499</v>
      </c>
      <c r="B669" s="54" t="s">
        <v>532</v>
      </c>
      <c r="C669" s="52" t="n">
        <v>23</v>
      </c>
      <c r="D669" s="52" t="n">
        <v>902</v>
      </c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</row>
    <row r="670" s="49" customFormat="true" ht="14.4" hidden="false" customHeight="false" outlineLevel="0" collapsed="false">
      <c r="A670" s="46" t="n">
        <v>21006</v>
      </c>
      <c r="B670" s="60" t="s">
        <v>533</v>
      </c>
      <c r="C670" s="48" t="n">
        <f aca="false">SUM(C671:C672)</f>
        <v>0</v>
      </c>
      <c r="D670" s="48" t="n">
        <f aca="false">SUM(D671:D672)</f>
        <v>0</v>
      </c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</row>
    <row r="671" s="49" customFormat="true" ht="14.4" hidden="false" customHeight="false" outlineLevel="0" collapsed="false">
      <c r="A671" s="50" t="n">
        <v>2100601</v>
      </c>
      <c r="B671" s="54" t="s">
        <v>534</v>
      </c>
      <c r="C671" s="52"/>
      <c r="D671" s="52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</row>
    <row r="672" s="49" customFormat="true" ht="14.4" hidden="false" customHeight="false" outlineLevel="0" collapsed="false">
      <c r="A672" s="50" t="n">
        <v>2100699</v>
      </c>
      <c r="B672" s="54" t="s">
        <v>535</v>
      </c>
      <c r="C672" s="52"/>
      <c r="D672" s="52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</row>
    <row r="673" s="49" customFormat="true" ht="14.4" hidden="false" customHeight="false" outlineLevel="0" collapsed="false">
      <c r="A673" s="46" t="n">
        <v>21007</v>
      </c>
      <c r="B673" s="60" t="s">
        <v>536</v>
      </c>
      <c r="C673" s="48" t="n">
        <f aca="false">SUM(C674:C676)</f>
        <v>75</v>
      </c>
      <c r="D673" s="48" t="n">
        <f aca="false">SUM(D674:D676)</f>
        <v>2616</v>
      </c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</row>
    <row r="674" s="49" customFormat="true" ht="14.4" hidden="false" customHeight="false" outlineLevel="0" collapsed="false">
      <c r="A674" s="50" t="n">
        <v>2100716</v>
      </c>
      <c r="B674" s="54" t="s">
        <v>537</v>
      </c>
      <c r="C674" s="52" t="n">
        <v>75</v>
      </c>
      <c r="D674" s="52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</row>
    <row r="675" s="49" customFormat="true" ht="14.4" hidden="false" customHeight="false" outlineLevel="0" collapsed="false">
      <c r="A675" s="50" t="n">
        <v>2100717</v>
      </c>
      <c r="B675" s="54" t="s">
        <v>538</v>
      </c>
      <c r="C675" s="52"/>
      <c r="D675" s="52" t="n">
        <v>2587</v>
      </c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</row>
    <row r="676" s="49" customFormat="true" ht="14.4" hidden="false" customHeight="false" outlineLevel="0" collapsed="false">
      <c r="A676" s="50" t="n">
        <v>2100799</v>
      </c>
      <c r="B676" s="54" t="s">
        <v>539</v>
      </c>
      <c r="C676" s="52"/>
      <c r="D676" s="52" t="n">
        <v>29</v>
      </c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</row>
    <row r="677" s="49" customFormat="true" ht="14.4" hidden="false" customHeight="false" outlineLevel="0" collapsed="false">
      <c r="A677" s="46" t="n">
        <v>21011</v>
      </c>
      <c r="B677" s="60" t="s">
        <v>540</v>
      </c>
      <c r="C677" s="48" t="n">
        <f aca="false">SUM(C678:C681)</f>
        <v>1930</v>
      </c>
      <c r="D677" s="48" t="n">
        <f aca="false">SUM(D678:D681)</f>
        <v>1928</v>
      </c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</row>
    <row r="678" s="49" customFormat="true" ht="14.4" hidden="false" customHeight="false" outlineLevel="0" collapsed="false">
      <c r="A678" s="50" t="n">
        <v>2101101</v>
      </c>
      <c r="B678" s="54" t="s">
        <v>541</v>
      </c>
      <c r="C678" s="52" t="n">
        <v>790</v>
      </c>
      <c r="D678" s="52" t="n">
        <v>990</v>
      </c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</row>
    <row r="679" s="49" customFormat="true" ht="14.4" hidden="false" customHeight="false" outlineLevel="0" collapsed="false">
      <c r="A679" s="50" t="n">
        <v>2101102</v>
      </c>
      <c r="B679" s="54" t="s">
        <v>542</v>
      </c>
      <c r="C679" s="52" t="n">
        <v>1140</v>
      </c>
      <c r="D679" s="52" t="n">
        <v>938</v>
      </c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</row>
    <row r="680" s="45" customFormat="true" ht="14.4" hidden="false" customHeight="false" outlineLevel="0" collapsed="false">
      <c r="A680" s="50" t="n">
        <v>2101103</v>
      </c>
      <c r="B680" s="54" t="s">
        <v>543</v>
      </c>
      <c r="C680" s="52"/>
      <c r="D680" s="52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</row>
    <row r="681" s="49" customFormat="true" ht="14.4" hidden="false" customHeight="false" outlineLevel="0" collapsed="false">
      <c r="A681" s="50" t="n">
        <v>2101199</v>
      </c>
      <c r="B681" s="54" t="s">
        <v>544</v>
      </c>
      <c r="C681" s="52"/>
      <c r="D681" s="52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</row>
    <row r="682" s="49" customFormat="true" ht="14.4" hidden="false" customHeight="false" outlineLevel="0" collapsed="false">
      <c r="A682" s="46" t="n">
        <v>21012</v>
      </c>
      <c r="B682" s="60" t="s">
        <v>545</v>
      </c>
      <c r="C682" s="48" t="n">
        <f aca="false">SUM(C683:C685)</f>
        <v>2700</v>
      </c>
      <c r="D682" s="48" t="n">
        <f aca="false">SUM(D683:D685)</f>
        <v>2700</v>
      </c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</row>
    <row r="683" s="45" customFormat="true" ht="14.4" hidden="false" customHeight="false" outlineLevel="0" collapsed="false">
      <c r="A683" s="50" t="n">
        <v>2101201</v>
      </c>
      <c r="B683" s="54" t="s">
        <v>546</v>
      </c>
      <c r="C683" s="52"/>
      <c r="D683" s="52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</row>
    <row r="684" s="49" customFormat="true" ht="14.4" hidden="false" customHeight="false" outlineLevel="0" collapsed="false">
      <c r="A684" s="50" t="n">
        <v>2101202</v>
      </c>
      <c r="B684" s="54" t="s">
        <v>547</v>
      </c>
      <c r="C684" s="52" t="n">
        <v>2700</v>
      </c>
      <c r="D684" s="52" t="n">
        <v>2700</v>
      </c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</row>
    <row r="685" s="49" customFormat="true" ht="14.4" hidden="false" customHeight="false" outlineLevel="0" collapsed="false">
      <c r="A685" s="50" t="n">
        <v>2101299</v>
      </c>
      <c r="B685" s="54" t="s">
        <v>548</v>
      </c>
      <c r="C685" s="52"/>
      <c r="D685" s="52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</row>
    <row r="686" s="49" customFormat="true" ht="14.4" hidden="false" customHeight="false" outlineLevel="0" collapsed="false">
      <c r="A686" s="46" t="n">
        <v>21013</v>
      </c>
      <c r="B686" s="60" t="s">
        <v>549</v>
      </c>
      <c r="C686" s="48" t="n">
        <f aca="false">SUM(C687:C689)</f>
        <v>0</v>
      </c>
      <c r="D686" s="48" t="n">
        <f aca="false">SUM(D687:D689)</f>
        <v>0</v>
      </c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</row>
    <row r="687" s="45" customFormat="true" ht="14.4" hidden="false" customHeight="false" outlineLevel="0" collapsed="false">
      <c r="A687" s="50" t="n">
        <v>2101301</v>
      </c>
      <c r="B687" s="54" t="s">
        <v>550</v>
      </c>
      <c r="C687" s="52"/>
      <c r="D687" s="52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</row>
    <row r="688" s="49" customFormat="true" ht="14.4" hidden="false" customHeight="false" outlineLevel="0" collapsed="false">
      <c r="A688" s="50" t="n">
        <v>2101302</v>
      </c>
      <c r="B688" s="54" t="s">
        <v>551</v>
      </c>
      <c r="C688" s="52"/>
      <c r="D688" s="52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</row>
    <row r="689" s="49" customFormat="true" ht="14.4" hidden="false" customHeight="false" outlineLevel="0" collapsed="false">
      <c r="A689" s="50" t="n">
        <v>2101399</v>
      </c>
      <c r="B689" s="54" t="s">
        <v>552</v>
      </c>
      <c r="C689" s="52"/>
      <c r="D689" s="52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</row>
    <row r="690" s="49" customFormat="true" ht="14.4" hidden="false" customHeight="false" outlineLevel="0" collapsed="false">
      <c r="A690" s="46" t="n">
        <v>21014</v>
      </c>
      <c r="B690" s="60" t="s">
        <v>553</v>
      </c>
      <c r="C690" s="48" t="n">
        <f aca="false">SUM(C691:C692)</f>
        <v>25</v>
      </c>
      <c r="D690" s="48" t="n">
        <f aca="false">SUM(D691:D692)</f>
        <v>89</v>
      </c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</row>
    <row r="691" s="49" customFormat="true" ht="14.4" hidden="false" customHeight="false" outlineLevel="0" collapsed="false">
      <c r="A691" s="50" t="n">
        <v>2101401</v>
      </c>
      <c r="B691" s="54" t="s">
        <v>554</v>
      </c>
      <c r="C691" s="52" t="n">
        <v>25</v>
      </c>
      <c r="D691" s="52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</row>
    <row r="692" s="45" customFormat="true" ht="14.4" hidden="false" customHeight="false" outlineLevel="0" collapsed="false">
      <c r="A692" s="50" t="n">
        <v>2101499</v>
      </c>
      <c r="B692" s="54" t="s">
        <v>555</v>
      </c>
      <c r="C692" s="52"/>
      <c r="D692" s="52" t="n">
        <v>89</v>
      </c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</row>
    <row r="693" s="49" customFormat="true" ht="14.4" hidden="false" customHeight="false" outlineLevel="0" collapsed="false">
      <c r="A693" s="46" t="n">
        <v>21015</v>
      </c>
      <c r="B693" s="60" t="s">
        <v>556</v>
      </c>
      <c r="C693" s="48" t="n">
        <f aca="false">SUM(C694:C701)</f>
        <v>0</v>
      </c>
      <c r="D693" s="48" t="n">
        <f aca="false">SUM(D694:D701)</f>
        <v>0</v>
      </c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</row>
    <row r="694" s="49" customFormat="true" ht="14.4" hidden="false" customHeight="false" outlineLevel="0" collapsed="false">
      <c r="A694" s="50" t="n">
        <v>2101501</v>
      </c>
      <c r="B694" s="54" t="s">
        <v>52</v>
      </c>
      <c r="C694" s="52"/>
      <c r="D694" s="52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</row>
    <row r="695" s="49" customFormat="true" ht="14.4" hidden="false" customHeight="false" outlineLevel="0" collapsed="false">
      <c r="A695" s="50" t="n">
        <v>2101502</v>
      </c>
      <c r="B695" s="54" t="s">
        <v>53</v>
      </c>
      <c r="C695" s="52"/>
      <c r="D695" s="52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</row>
    <row r="696" s="45" customFormat="true" ht="14.4" hidden="false" customHeight="false" outlineLevel="0" collapsed="false">
      <c r="A696" s="50" t="n">
        <v>2101503</v>
      </c>
      <c r="B696" s="54" t="s">
        <v>54</v>
      </c>
      <c r="C696" s="52"/>
      <c r="D696" s="52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</row>
    <row r="697" s="49" customFormat="true" ht="14.4" hidden="false" customHeight="false" outlineLevel="0" collapsed="false">
      <c r="A697" s="50" t="n">
        <v>2101504</v>
      </c>
      <c r="B697" s="54" t="s">
        <v>92</v>
      </c>
      <c r="C697" s="52"/>
      <c r="D697" s="52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</row>
    <row r="698" s="49" customFormat="true" ht="14.4" hidden="false" customHeight="false" outlineLevel="0" collapsed="false">
      <c r="A698" s="50" t="n">
        <v>2101505</v>
      </c>
      <c r="B698" s="54" t="s">
        <v>557</v>
      </c>
      <c r="C698" s="52"/>
      <c r="D698" s="52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</row>
    <row r="699" s="49" customFormat="true" ht="14.4" hidden="false" customHeight="false" outlineLevel="0" collapsed="false">
      <c r="A699" s="50" t="n">
        <v>2101506</v>
      </c>
      <c r="B699" s="54" t="s">
        <v>558</v>
      </c>
      <c r="C699" s="52"/>
      <c r="D699" s="52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</row>
    <row r="700" s="45" customFormat="true" ht="14.4" hidden="false" customHeight="false" outlineLevel="0" collapsed="false">
      <c r="A700" s="50" t="n">
        <v>2101550</v>
      </c>
      <c r="B700" s="54" t="s">
        <v>61</v>
      </c>
      <c r="C700" s="52"/>
      <c r="D700" s="52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</row>
    <row r="701" s="49" customFormat="true" ht="14.4" hidden="false" customHeight="false" outlineLevel="0" collapsed="false">
      <c r="A701" s="50" t="n">
        <v>2101599</v>
      </c>
      <c r="B701" s="54" t="s">
        <v>559</v>
      </c>
      <c r="C701" s="52"/>
      <c r="D701" s="52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</row>
    <row r="702" s="49" customFormat="true" ht="14.4" hidden="false" customHeight="false" outlineLevel="0" collapsed="false">
      <c r="A702" s="46" t="n">
        <v>21016</v>
      </c>
      <c r="B702" s="60" t="s">
        <v>560</v>
      </c>
      <c r="C702" s="52" t="n">
        <v>4</v>
      </c>
      <c r="D702" s="52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</row>
    <row r="703" s="45" customFormat="true" ht="14.4" hidden="false" customHeight="false" outlineLevel="0" collapsed="false">
      <c r="A703" s="46" t="n">
        <v>21099</v>
      </c>
      <c r="B703" s="65" t="s">
        <v>561</v>
      </c>
      <c r="C703" s="52"/>
      <c r="D703" s="52" t="n">
        <v>3221</v>
      </c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</row>
    <row r="704" s="49" customFormat="true" ht="14.4" hidden="false" customHeight="false" outlineLevel="0" collapsed="false">
      <c r="A704" s="42" t="n">
        <v>211</v>
      </c>
      <c r="B704" s="66" t="s">
        <v>562</v>
      </c>
      <c r="C704" s="44" t="n">
        <f aca="false">C705+C715+C719+C728+C735+C742+C748+C751+C754+C755+C756+C762+C763+C764+C775</f>
        <v>260</v>
      </c>
      <c r="D704" s="44" t="n">
        <f aca="false">D705+D715+D719+D728+D735+D742+D748+D751+D754+D755+D756+D762+D763+D764+D775</f>
        <v>506</v>
      </c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</row>
    <row r="705" s="49" customFormat="true" ht="14.4" hidden="false" customHeight="false" outlineLevel="0" collapsed="false">
      <c r="A705" s="46" t="n">
        <v>21101</v>
      </c>
      <c r="B705" s="65" t="s">
        <v>563</v>
      </c>
      <c r="C705" s="48" t="n">
        <f aca="false">SUM(C706:C714)</f>
        <v>0</v>
      </c>
      <c r="D705" s="48" t="n">
        <f aca="false">SUM(D706:D714)</f>
        <v>56</v>
      </c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</row>
    <row r="706" s="49" customFormat="true" ht="14.4" hidden="false" customHeight="false" outlineLevel="0" collapsed="false">
      <c r="A706" s="50" t="n">
        <v>2110101</v>
      </c>
      <c r="B706" s="67" t="s">
        <v>52</v>
      </c>
      <c r="C706" s="52"/>
      <c r="D706" s="52" t="n">
        <v>56</v>
      </c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</row>
    <row r="707" s="49" customFormat="true" ht="14.4" hidden="false" customHeight="false" outlineLevel="0" collapsed="false">
      <c r="A707" s="50" t="n">
        <v>2110102</v>
      </c>
      <c r="B707" s="67" t="s">
        <v>53</v>
      </c>
      <c r="C707" s="52"/>
      <c r="D707" s="52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</row>
    <row r="708" s="49" customFormat="true" ht="14.4" hidden="false" customHeight="false" outlineLevel="0" collapsed="false">
      <c r="A708" s="50" t="n">
        <v>2110103</v>
      </c>
      <c r="B708" s="67" t="s">
        <v>54</v>
      </c>
      <c r="C708" s="52"/>
      <c r="D708" s="52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</row>
    <row r="709" s="49" customFormat="true" ht="14.4" hidden="false" customHeight="false" outlineLevel="0" collapsed="false">
      <c r="A709" s="50" t="n">
        <v>2110104</v>
      </c>
      <c r="B709" s="67" t="s">
        <v>564</v>
      </c>
      <c r="C709" s="52"/>
      <c r="D709" s="52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</row>
    <row r="710" s="49" customFormat="true" ht="14.4" hidden="false" customHeight="false" outlineLevel="0" collapsed="false">
      <c r="A710" s="50" t="n">
        <v>2110105</v>
      </c>
      <c r="B710" s="67" t="s">
        <v>565</v>
      </c>
      <c r="C710" s="52"/>
      <c r="D710" s="52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</row>
    <row r="711" s="49" customFormat="true" ht="14.4" hidden="false" customHeight="false" outlineLevel="0" collapsed="false">
      <c r="A711" s="50" t="n">
        <v>2110106</v>
      </c>
      <c r="B711" s="67" t="s">
        <v>566</v>
      </c>
      <c r="C711" s="52"/>
      <c r="D711" s="52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</row>
    <row r="712" s="45" customFormat="true" ht="14.4" hidden="false" customHeight="false" outlineLevel="0" collapsed="false">
      <c r="A712" s="50" t="n">
        <v>2110107</v>
      </c>
      <c r="B712" s="67" t="s">
        <v>567</v>
      </c>
      <c r="C712" s="52"/>
      <c r="D712" s="52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</row>
    <row r="713" s="49" customFormat="true" ht="14.4" hidden="false" customHeight="false" outlineLevel="0" collapsed="false">
      <c r="A713" s="50" t="n">
        <v>2110108</v>
      </c>
      <c r="B713" s="67" t="s">
        <v>568</v>
      </c>
      <c r="C713" s="52"/>
      <c r="D713" s="52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</row>
    <row r="714" s="45" customFormat="true" ht="14.4" hidden="false" customHeight="false" outlineLevel="0" collapsed="false">
      <c r="A714" s="50" t="n">
        <v>2110199</v>
      </c>
      <c r="B714" s="67" t="s">
        <v>569</v>
      </c>
      <c r="C714" s="52"/>
      <c r="D714" s="52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</row>
    <row r="715" s="49" customFormat="true" ht="14.4" hidden="false" customHeight="false" outlineLevel="0" collapsed="false">
      <c r="A715" s="46" t="n">
        <v>21102</v>
      </c>
      <c r="B715" s="65" t="s">
        <v>570</v>
      </c>
      <c r="C715" s="62" t="n">
        <f aca="false">SUM(C716:C718)</f>
        <v>0</v>
      </c>
      <c r="D715" s="62" t="n">
        <f aca="false">SUM(D716:D718)</f>
        <v>0</v>
      </c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</row>
    <row r="716" s="41" customFormat="true" ht="14.4" hidden="false" customHeight="false" outlineLevel="0" collapsed="false">
      <c r="A716" s="50" t="n">
        <v>2110203</v>
      </c>
      <c r="B716" s="67" t="s">
        <v>571</v>
      </c>
      <c r="C716" s="52"/>
      <c r="D716" s="52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</row>
    <row r="717" s="45" customFormat="true" ht="14.4" hidden="false" customHeight="false" outlineLevel="0" collapsed="false">
      <c r="A717" s="50" t="n">
        <v>2110204</v>
      </c>
      <c r="B717" s="67" t="s">
        <v>572</v>
      </c>
      <c r="C717" s="52"/>
      <c r="D717" s="52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</row>
    <row r="718" s="49" customFormat="true" ht="14.4" hidden="false" customHeight="false" outlineLevel="0" collapsed="false">
      <c r="A718" s="50" t="n">
        <v>2110299</v>
      </c>
      <c r="B718" s="67" t="s">
        <v>573</v>
      </c>
      <c r="C718" s="52"/>
      <c r="D718" s="52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</row>
    <row r="719" s="49" customFormat="true" ht="14.4" hidden="false" customHeight="false" outlineLevel="0" collapsed="false">
      <c r="A719" s="46" t="n">
        <v>21103</v>
      </c>
      <c r="B719" s="65" t="s">
        <v>574</v>
      </c>
      <c r="C719" s="62" t="n">
        <f aca="false">SUM(C720:C727)</f>
        <v>0</v>
      </c>
      <c r="D719" s="62" t="n">
        <f aca="false">SUM(D720:D727)</f>
        <v>146</v>
      </c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</row>
    <row r="720" s="49" customFormat="true" ht="14.4" hidden="false" customHeight="false" outlineLevel="0" collapsed="false">
      <c r="A720" s="50" t="n">
        <v>2110301</v>
      </c>
      <c r="B720" s="67" t="s">
        <v>575</v>
      </c>
      <c r="C720" s="52"/>
      <c r="D720" s="52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</row>
    <row r="721" s="49" customFormat="true" ht="14.4" hidden="false" customHeight="false" outlineLevel="0" collapsed="false">
      <c r="A721" s="50" t="n">
        <v>2110302</v>
      </c>
      <c r="B721" s="67" t="s">
        <v>576</v>
      </c>
      <c r="C721" s="52"/>
      <c r="D721" s="52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</row>
    <row r="722" s="49" customFormat="true" ht="14.4" hidden="false" customHeight="false" outlineLevel="0" collapsed="false">
      <c r="A722" s="50" t="n">
        <v>2110303</v>
      </c>
      <c r="B722" s="67" t="s">
        <v>577</v>
      </c>
      <c r="C722" s="52"/>
      <c r="D722" s="52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</row>
    <row r="723" s="49" customFormat="true" ht="14.4" hidden="false" customHeight="false" outlineLevel="0" collapsed="false">
      <c r="A723" s="50" t="n">
        <v>2110304</v>
      </c>
      <c r="B723" s="67" t="s">
        <v>578</v>
      </c>
      <c r="C723" s="52"/>
      <c r="D723" s="52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</row>
    <row r="724" s="49" customFormat="true" ht="14.4" hidden="false" customHeight="false" outlineLevel="0" collapsed="false">
      <c r="A724" s="50" t="n">
        <v>2110305</v>
      </c>
      <c r="B724" s="67" t="s">
        <v>579</v>
      </c>
      <c r="C724" s="52"/>
      <c r="D724" s="52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</row>
    <row r="725" s="49" customFormat="true" ht="14.4" hidden="false" customHeight="false" outlineLevel="0" collapsed="false">
      <c r="A725" s="50" t="n">
        <v>2110306</v>
      </c>
      <c r="B725" s="67" t="s">
        <v>580</v>
      </c>
      <c r="C725" s="52"/>
      <c r="D725" s="52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</row>
    <row r="726" s="45" customFormat="true" ht="14.4" hidden="false" customHeight="false" outlineLevel="0" collapsed="false">
      <c r="A726" s="50" t="n">
        <v>2110307</v>
      </c>
      <c r="B726" s="67" t="s">
        <v>581</v>
      </c>
      <c r="C726" s="52"/>
      <c r="D726" s="52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</row>
    <row r="727" s="49" customFormat="true" ht="14.4" hidden="false" customHeight="false" outlineLevel="0" collapsed="false">
      <c r="A727" s="50" t="n">
        <v>2110399</v>
      </c>
      <c r="B727" s="67" t="s">
        <v>582</v>
      </c>
      <c r="C727" s="52"/>
      <c r="D727" s="52" t="n">
        <v>146</v>
      </c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</row>
    <row r="728" s="49" customFormat="true" ht="14.4" hidden="false" customHeight="false" outlineLevel="0" collapsed="false">
      <c r="A728" s="46" t="n">
        <v>21104</v>
      </c>
      <c r="B728" s="65" t="s">
        <v>583</v>
      </c>
      <c r="C728" s="62" t="n">
        <f aca="false">SUM(C729:C734)</f>
        <v>0</v>
      </c>
      <c r="D728" s="62" t="n">
        <f aca="false">SUM(D729:D734)</f>
        <v>62</v>
      </c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</row>
    <row r="729" s="49" customFormat="true" ht="14.4" hidden="false" customHeight="false" outlineLevel="0" collapsed="false">
      <c r="A729" s="50" t="n">
        <v>2110401</v>
      </c>
      <c r="B729" s="67" t="s">
        <v>584</v>
      </c>
      <c r="C729" s="52"/>
      <c r="D729" s="52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</row>
    <row r="730" s="45" customFormat="true" ht="14.4" hidden="false" customHeight="false" outlineLevel="0" collapsed="false">
      <c r="A730" s="50" t="n">
        <v>2110402</v>
      </c>
      <c r="B730" s="67" t="s">
        <v>585</v>
      </c>
      <c r="C730" s="52"/>
      <c r="D730" s="52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</row>
    <row r="731" s="49" customFormat="true" ht="14.4" hidden="false" customHeight="false" outlineLevel="0" collapsed="false">
      <c r="A731" s="50" t="n">
        <v>2110404</v>
      </c>
      <c r="B731" s="67" t="s">
        <v>586</v>
      </c>
      <c r="C731" s="52"/>
      <c r="D731" s="52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</row>
    <row r="732" s="49" customFormat="true" ht="14.4" hidden="false" customHeight="false" outlineLevel="0" collapsed="false">
      <c r="A732" s="50" t="n">
        <v>2110405</v>
      </c>
      <c r="B732" s="67" t="s">
        <v>587</v>
      </c>
      <c r="C732" s="52"/>
      <c r="D732" s="52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</row>
    <row r="733" s="49" customFormat="true" ht="14.4" hidden="false" customHeight="false" outlineLevel="0" collapsed="false">
      <c r="A733" s="50" t="n">
        <v>2110406</v>
      </c>
      <c r="B733" s="67" t="s">
        <v>588</v>
      </c>
      <c r="C733" s="52"/>
      <c r="D733" s="52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</row>
    <row r="734" s="49" customFormat="true" ht="14.4" hidden="false" customHeight="false" outlineLevel="0" collapsed="false">
      <c r="A734" s="50" t="n">
        <v>2110499</v>
      </c>
      <c r="B734" s="67" t="s">
        <v>589</v>
      </c>
      <c r="C734" s="52"/>
      <c r="D734" s="52" t="n">
        <v>62</v>
      </c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</row>
    <row r="735" s="49" customFormat="true" ht="14.4" hidden="false" customHeight="false" outlineLevel="0" collapsed="false">
      <c r="A735" s="46" t="n">
        <v>21105</v>
      </c>
      <c r="B735" s="65" t="s">
        <v>590</v>
      </c>
      <c r="C735" s="48" t="n">
        <f aca="false">SUM(C736:C741)</f>
        <v>0</v>
      </c>
      <c r="D735" s="48" t="n">
        <f aca="false">SUM(D736:D741)</f>
        <v>0</v>
      </c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</row>
    <row r="736" s="49" customFormat="true" ht="14.4" hidden="false" customHeight="false" outlineLevel="0" collapsed="false">
      <c r="A736" s="50" t="n">
        <v>2110501</v>
      </c>
      <c r="B736" s="67" t="s">
        <v>591</v>
      </c>
      <c r="C736" s="52"/>
      <c r="D736" s="52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</row>
    <row r="737" s="49" customFormat="true" ht="14.4" hidden="false" customHeight="false" outlineLevel="0" collapsed="false">
      <c r="A737" s="50" t="n">
        <v>2110502</v>
      </c>
      <c r="B737" s="67" t="s">
        <v>592</v>
      </c>
      <c r="C737" s="52"/>
      <c r="D737" s="52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</row>
    <row r="738" s="49" customFormat="true" ht="14.4" hidden="false" customHeight="false" outlineLevel="0" collapsed="false">
      <c r="A738" s="50" t="n">
        <v>2110503</v>
      </c>
      <c r="B738" s="67" t="s">
        <v>593</v>
      </c>
      <c r="C738" s="52"/>
      <c r="D738" s="52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</row>
    <row r="739" s="45" customFormat="true" ht="14.4" hidden="false" customHeight="false" outlineLevel="0" collapsed="false">
      <c r="A739" s="50" t="n">
        <v>2110506</v>
      </c>
      <c r="B739" s="67" t="s">
        <v>594</v>
      </c>
      <c r="C739" s="52"/>
      <c r="D739" s="52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</row>
    <row r="740" s="49" customFormat="true" ht="14.4" hidden="false" customHeight="false" outlineLevel="0" collapsed="false">
      <c r="A740" s="50" t="n">
        <v>2110507</v>
      </c>
      <c r="B740" s="67" t="s">
        <v>595</v>
      </c>
      <c r="C740" s="52"/>
      <c r="D740" s="52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</row>
    <row r="741" s="49" customFormat="true" ht="14.4" hidden="false" customHeight="false" outlineLevel="0" collapsed="false">
      <c r="A741" s="50" t="n">
        <v>2110599</v>
      </c>
      <c r="B741" s="67" t="s">
        <v>596</v>
      </c>
      <c r="C741" s="52"/>
      <c r="D741" s="52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</row>
    <row r="742" s="49" customFormat="true" ht="14.4" hidden="false" customHeight="false" outlineLevel="0" collapsed="false">
      <c r="A742" s="46" t="n">
        <v>21106</v>
      </c>
      <c r="B742" s="65" t="s">
        <v>597</v>
      </c>
      <c r="C742" s="48" t="n">
        <f aca="false">SUM(C743:C747)</f>
        <v>0</v>
      </c>
      <c r="D742" s="48" t="n">
        <f aca="false">SUM(D743:D747)</f>
        <v>0</v>
      </c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</row>
    <row r="743" s="49" customFormat="true" ht="14.4" hidden="false" customHeight="false" outlineLevel="0" collapsed="false">
      <c r="A743" s="50" t="n">
        <v>2110602</v>
      </c>
      <c r="B743" s="67" t="s">
        <v>598</v>
      </c>
      <c r="C743" s="52"/>
      <c r="D743" s="52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</row>
    <row r="744" s="49" customFormat="true" ht="14.4" hidden="false" customHeight="false" outlineLevel="0" collapsed="false">
      <c r="A744" s="50" t="n">
        <v>2110603</v>
      </c>
      <c r="B744" s="67" t="s">
        <v>599</v>
      </c>
      <c r="C744" s="52"/>
      <c r="D744" s="52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</row>
    <row r="745" s="45" customFormat="true" ht="14.4" hidden="false" customHeight="false" outlineLevel="0" collapsed="false">
      <c r="A745" s="50" t="n">
        <v>2110604</v>
      </c>
      <c r="B745" s="67" t="s">
        <v>600</v>
      </c>
      <c r="C745" s="52"/>
      <c r="D745" s="52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</row>
    <row r="746" s="49" customFormat="true" ht="14.4" hidden="false" customHeight="false" outlineLevel="0" collapsed="false">
      <c r="A746" s="50" t="n">
        <v>2110605</v>
      </c>
      <c r="B746" s="67" t="s">
        <v>601</v>
      </c>
      <c r="C746" s="52"/>
      <c r="D746" s="52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</row>
    <row r="747" s="49" customFormat="true" ht="14.4" hidden="false" customHeight="false" outlineLevel="0" collapsed="false">
      <c r="A747" s="50" t="n">
        <v>2110699</v>
      </c>
      <c r="B747" s="67" t="s">
        <v>602</v>
      </c>
      <c r="C747" s="52"/>
      <c r="D747" s="52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</row>
    <row r="748" s="49" customFormat="true" ht="14.4" hidden="false" customHeight="false" outlineLevel="0" collapsed="false">
      <c r="A748" s="46" t="n">
        <v>21107</v>
      </c>
      <c r="B748" s="65" t="s">
        <v>603</v>
      </c>
      <c r="C748" s="48" t="n">
        <f aca="false">SUM(C749:C750)</f>
        <v>0</v>
      </c>
      <c r="D748" s="48" t="n">
        <f aca="false">SUM(D749:D750)</f>
        <v>0</v>
      </c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</row>
    <row r="749" s="49" customFormat="true" ht="14.4" hidden="false" customHeight="false" outlineLevel="0" collapsed="false">
      <c r="A749" s="50" t="n">
        <v>2110704</v>
      </c>
      <c r="B749" s="67" t="s">
        <v>604</v>
      </c>
      <c r="C749" s="52"/>
      <c r="D749" s="52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</row>
    <row r="750" s="49" customFormat="true" ht="14.4" hidden="false" customHeight="false" outlineLevel="0" collapsed="false">
      <c r="A750" s="50" t="n">
        <v>2110799</v>
      </c>
      <c r="B750" s="67" t="s">
        <v>605</v>
      </c>
      <c r="C750" s="52"/>
      <c r="D750" s="52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</row>
    <row r="751" s="49" customFormat="true" ht="14.4" hidden="false" customHeight="false" outlineLevel="0" collapsed="false">
      <c r="A751" s="46" t="n">
        <v>21108</v>
      </c>
      <c r="B751" s="65" t="s">
        <v>606</v>
      </c>
      <c r="C751" s="48" t="n">
        <f aca="false">SUM(C752:C753)</f>
        <v>0</v>
      </c>
      <c r="D751" s="48" t="n">
        <f aca="false">SUM(D752:D753)</f>
        <v>0</v>
      </c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</row>
    <row r="752" s="45" customFormat="true" ht="14.4" hidden="false" customHeight="false" outlineLevel="0" collapsed="false">
      <c r="A752" s="50" t="n">
        <v>2110804</v>
      </c>
      <c r="B752" s="67" t="s">
        <v>607</v>
      </c>
      <c r="C752" s="52"/>
      <c r="D752" s="52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</row>
    <row r="753" s="49" customFormat="true" ht="14.4" hidden="false" customHeight="false" outlineLevel="0" collapsed="false">
      <c r="A753" s="50" t="n">
        <v>2110899</v>
      </c>
      <c r="B753" s="67" t="s">
        <v>608</v>
      </c>
      <c r="C753" s="52"/>
      <c r="D753" s="52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</row>
    <row r="754" s="49" customFormat="true" ht="14.4" hidden="false" customHeight="false" outlineLevel="0" collapsed="false">
      <c r="A754" s="46" t="n">
        <v>21109</v>
      </c>
      <c r="B754" s="65" t="s">
        <v>609</v>
      </c>
      <c r="C754" s="52"/>
      <c r="D754" s="52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</row>
    <row r="755" s="49" customFormat="true" ht="14.4" hidden="false" customHeight="false" outlineLevel="0" collapsed="false">
      <c r="A755" s="46" t="n">
        <v>21110</v>
      </c>
      <c r="B755" s="65" t="s">
        <v>610</v>
      </c>
      <c r="C755" s="52"/>
      <c r="D755" s="52" t="n">
        <v>33</v>
      </c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</row>
    <row r="756" s="49" customFormat="true" ht="14.4" hidden="false" customHeight="false" outlineLevel="0" collapsed="false">
      <c r="A756" s="46" t="n">
        <v>21111</v>
      </c>
      <c r="B756" s="65" t="s">
        <v>611</v>
      </c>
      <c r="C756" s="48" t="n">
        <f aca="false">SUM(C757:C761)</f>
        <v>260</v>
      </c>
      <c r="D756" s="48" t="n">
        <f aca="false">SUM(D757:D761)</f>
        <v>209</v>
      </c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</row>
    <row r="757" s="49" customFormat="true" ht="14.4" hidden="false" customHeight="false" outlineLevel="0" collapsed="false">
      <c r="A757" s="50" t="n">
        <v>2111101</v>
      </c>
      <c r="B757" s="67" t="s">
        <v>612</v>
      </c>
      <c r="C757" s="52"/>
      <c r="D757" s="52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</row>
    <row r="758" s="45" customFormat="true" ht="14.4" hidden="false" customHeight="false" outlineLevel="0" collapsed="false">
      <c r="A758" s="50" t="n">
        <v>2111102</v>
      </c>
      <c r="B758" s="67" t="s">
        <v>613</v>
      </c>
      <c r="C758" s="52"/>
      <c r="D758" s="52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</row>
    <row r="759" s="49" customFormat="true" ht="14.4" hidden="false" customHeight="false" outlineLevel="0" collapsed="false">
      <c r="A759" s="50" t="n">
        <v>2111103</v>
      </c>
      <c r="B759" s="67" t="s">
        <v>614</v>
      </c>
      <c r="C759" s="52"/>
      <c r="D759" s="52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</row>
    <row r="760" s="49" customFormat="true" ht="14.4" hidden="false" customHeight="false" outlineLevel="0" collapsed="false">
      <c r="A760" s="50" t="n">
        <v>2111104</v>
      </c>
      <c r="B760" s="67" t="s">
        <v>615</v>
      </c>
      <c r="C760" s="52"/>
      <c r="D760" s="52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</row>
    <row r="761" s="45" customFormat="true" ht="14.4" hidden="false" customHeight="false" outlineLevel="0" collapsed="false">
      <c r="A761" s="50" t="n">
        <v>2111199</v>
      </c>
      <c r="B761" s="67" t="s">
        <v>616</v>
      </c>
      <c r="C761" s="52" t="n">
        <v>260</v>
      </c>
      <c r="D761" s="52" t="n">
        <v>209</v>
      </c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</row>
    <row r="762" s="49" customFormat="true" ht="14.4" hidden="false" customHeight="false" outlineLevel="0" collapsed="false">
      <c r="A762" s="46" t="n">
        <v>21112</v>
      </c>
      <c r="B762" s="65" t="s">
        <v>617</v>
      </c>
      <c r="C762" s="52"/>
      <c r="D762" s="52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</row>
    <row r="763" s="49" customFormat="true" ht="14.4" hidden="false" customHeight="false" outlineLevel="0" collapsed="false">
      <c r="A763" s="46" t="n">
        <v>21113</v>
      </c>
      <c r="B763" s="65" t="s">
        <v>618</v>
      </c>
      <c r="C763" s="52"/>
      <c r="D763" s="52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</row>
    <row r="764" s="45" customFormat="true" ht="14.4" hidden="false" customHeight="false" outlineLevel="0" collapsed="false">
      <c r="A764" s="46" t="n">
        <v>21114</v>
      </c>
      <c r="B764" s="65" t="s">
        <v>619</v>
      </c>
      <c r="C764" s="48" t="n">
        <f aca="false">SUM(C765:C774)</f>
        <v>0</v>
      </c>
      <c r="D764" s="48" t="n">
        <f aca="false">SUM(D765:D774)</f>
        <v>0</v>
      </c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</row>
    <row r="765" s="45" customFormat="true" ht="14.4" hidden="false" customHeight="false" outlineLevel="0" collapsed="false">
      <c r="A765" s="50" t="n">
        <v>2111401</v>
      </c>
      <c r="B765" s="67" t="s">
        <v>52</v>
      </c>
      <c r="C765" s="52"/>
      <c r="D765" s="52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</row>
    <row r="766" s="45" customFormat="true" ht="14.4" hidden="false" customHeight="false" outlineLevel="0" collapsed="false">
      <c r="A766" s="50" t="n">
        <v>2111402</v>
      </c>
      <c r="B766" s="67" t="s">
        <v>53</v>
      </c>
      <c r="C766" s="52"/>
      <c r="D766" s="52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</row>
    <row r="767" s="49" customFormat="true" ht="14.4" hidden="false" customHeight="false" outlineLevel="0" collapsed="false">
      <c r="A767" s="50" t="n">
        <v>2111403</v>
      </c>
      <c r="B767" s="67" t="s">
        <v>54</v>
      </c>
      <c r="C767" s="52"/>
      <c r="D767" s="52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</row>
    <row r="768" s="49" customFormat="true" ht="14.4" hidden="false" customHeight="false" outlineLevel="0" collapsed="false">
      <c r="A768" s="50" t="n">
        <v>2111406</v>
      </c>
      <c r="B768" s="67" t="s">
        <v>620</v>
      </c>
      <c r="C768" s="52"/>
      <c r="D768" s="52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</row>
    <row r="769" s="49" customFormat="true" ht="14.4" hidden="false" customHeight="false" outlineLevel="0" collapsed="false">
      <c r="A769" s="50" t="n">
        <v>2111407</v>
      </c>
      <c r="B769" s="67" t="s">
        <v>621</v>
      </c>
      <c r="C769" s="52"/>
      <c r="D769" s="52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</row>
    <row r="770" s="49" customFormat="true" ht="14.4" hidden="false" customHeight="false" outlineLevel="0" collapsed="false">
      <c r="A770" s="50" t="n">
        <v>2111408</v>
      </c>
      <c r="B770" s="67" t="s">
        <v>622</v>
      </c>
      <c r="C770" s="52"/>
      <c r="D770" s="52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</row>
    <row r="771" s="49" customFormat="true" ht="14.4" hidden="false" customHeight="false" outlineLevel="0" collapsed="false">
      <c r="A771" s="50" t="n">
        <v>2111411</v>
      </c>
      <c r="B771" s="67" t="s">
        <v>92</v>
      </c>
      <c r="C771" s="52"/>
      <c r="D771" s="52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</row>
    <row r="772" s="45" customFormat="true" ht="14.4" hidden="false" customHeight="false" outlineLevel="0" collapsed="false">
      <c r="A772" s="50" t="n">
        <v>2111413</v>
      </c>
      <c r="B772" s="67" t="s">
        <v>623</v>
      </c>
      <c r="C772" s="52"/>
      <c r="D772" s="52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</row>
    <row r="773" s="45" customFormat="true" ht="14.4" hidden="false" customHeight="false" outlineLevel="0" collapsed="false">
      <c r="A773" s="50" t="n">
        <v>2111450</v>
      </c>
      <c r="B773" s="67" t="s">
        <v>61</v>
      </c>
      <c r="C773" s="52"/>
      <c r="D773" s="52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</row>
    <row r="774" s="45" customFormat="true" ht="14.4" hidden="false" customHeight="false" outlineLevel="0" collapsed="false">
      <c r="A774" s="50" t="n">
        <v>2111499</v>
      </c>
      <c r="B774" s="67" t="s">
        <v>624</v>
      </c>
      <c r="C774" s="52"/>
      <c r="D774" s="52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</row>
    <row r="775" s="49" customFormat="true" ht="14.4" hidden="false" customHeight="false" outlineLevel="0" collapsed="false">
      <c r="A775" s="46" t="n">
        <v>2119999</v>
      </c>
      <c r="B775" s="65" t="s">
        <v>625</v>
      </c>
      <c r="C775" s="52"/>
      <c r="D775" s="52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</row>
    <row r="776" s="49" customFormat="true" ht="14.4" hidden="false" customHeight="false" outlineLevel="0" collapsed="false">
      <c r="A776" s="42" t="n">
        <v>212</v>
      </c>
      <c r="B776" s="66" t="s">
        <v>626</v>
      </c>
      <c r="C776" s="44" t="n">
        <f aca="false">C777+C788+C789+C792+C793+C794</f>
        <v>5181</v>
      </c>
      <c r="D776" s="44" t="n">
        <f aca="false">D777+D788+D789+D792+D793+D794</f>
        <v>5716</v>
      </c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</row>
    <row r="777" s="49" customFormat="true" ht="14.4" hidden="false" customHeight="false" outlineLevel="0" collapsed="false">
      <c r="A777" s="46" t="n">
        <v>21201</v>
      </c>
      <c r="B777" s="65" t="s">
        <v>627</v>
      </c>
      <c r="C777" s="48" t="n">
        <f aca="false">SUM(C778:C787)</f>
        <v>1646</v>
      </c>
      <c r="D777" s="48" t="n">
        <f aca="false">SUM(D778:D787)</f>
        <v>1008</v>
      </c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</row>
    <row r="778" s="49" customFormat="true" ht="14.4" hidden="false" customHeight="false" outlineLevel="0" collapsed="false">
      <c r="A778" s="50" t="n">
        <v>2120101</v>
      </c>
      <c r="B778" s="67" t="s">
        <v>52</v>
      </c>
      <c r="C778" s="52" t="n">
        <v>203</v>
      </c>
      <c r="D778" s="52" t="n">
        <v>536</v>
      </c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</row>
    <row r="779" s="49" customFormat="true" ht="14.4" hidden="false" customHeight="false" outlineLevel="0" collapsed="false">
      <c r="A779" s="50" t="n">
        <v>2120102</v>
      </c>
      <c r="B779" s="67" t="s">
        <v>53</v>
      </c>
      <c r="C779" s="52"/>
      <c r="D779" s="52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</row>
    <row r="780" s="49" customFormat="true" ht="14.4" hidden="false" customHeight="false" outlineLevel="0" collapsed="false">
      <c r="A780" s="50" t="n">
        <v>2120103</v>
      </c>
      <c r="B780" s="67" t="s">
        <v>54</v>
      </c>
      <c r="C780" s="52"/>
      <c r="D780" s="52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</row>
    <row r="781" s="49" customFormat="true" ht="14.4" hidden="false" customHeight="false" outlineLevel="0" collapsed="false">
      <c r="A781" s="50" t="n">
        <v>2120104</v>
      </c>
      <c r="B781" s="67" t="s">
        <v>628</v>
      </c>
      <c r="C781" s="52" t="n">
        <v>1368</v>
      </c>
      <c r="D781" s="52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</row>
    <row r="782" s="49" customFormat="true" ht="14.4" hidden="false" customHeight="false" outlineLevel="0" collapsed="false">
      <c r="A782" s="50" t="n">
        <v>2120105</v>
      </c>
      <c r="B782" s="67" t="s">
        <v>629</v>
      </c>
      <c r="C782" s="52"/>
      <c r="D782" s="52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</row>
    <row r="783" s="49" customFormat="true" ht="14.4" hidden="false" customHeight="false" outlineLevel="0" collapsed="false">
      <c r="A783" s="50" t="n">
        <v>2120106</v>
      </c>
      <c r="B783" s="67" t="s">
        <v>630</v>
      </c>
      <c r="C783" s="52"/>
      <c r="D783" s="52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</row>
    <row r="784" s="49" customFormat="true" ht="14.4" hidden="false" customHeight="false" outlineLevel="0" collapsed="false">
      <c r="A784" s="50" t="n">
        <v>2120107</v>
      </c>
      <c r="B784" s="67" t="s">
        <v>631</v>
      </c>
      <c r="C784" s="52"/>
      <c r="D784" s="52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</row>
    <row r="785" s="49" customFormat="true" ht="14.4" hidden="false" customHeight="false" outlineLevel="0" collapsed="false">
      <c r="A785" s="50" t="n">
        <v>2120109</v>
      </c>
      <c r="B785" s="67" t="s">
        <v>632</v>
      </c>
      <c r="C785" s="52"/>
      <c r="D785" s="52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</row>
    <row r="786" s="49" customFormat="true" ht="14.4" hidden="false" customHeight="false" outlineLevel="0" collapsed="false">
      <c r="A786" s="50" t="n">
        <v>2120110</v>
      </c>
      <c r="B786" s="67" t="s">
        <v>633</v>
      </c>
      <c r="C786" s="52"/>
      <c r="D786" s="52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</row>
    <row r="787" s="49" customFormat="true" ht="14.4" hidden="false" customHeight="false" outlineLevel="0" collapsed="false">
      <c r="A787" s="50" t="n">
        <v>2120199</v>
      </c>
      <c r="B787" s="67" t="s">
        <v>634</v>
      </c>
      <c r="C787" s="52" t="n">
        <v>75</v>
      </c>
      <c r="D787" s="52" t="n">
        <v>472</v>
      </c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</row>
    <row r="788" s="49" customFormat="true" ht="14.4" hidden="false" customHeight="false" outlineLevel="0" collapsed="false">
      <c r="A788" s="46" t="n">
        <v>21202</v>
      </c>
      <c r="B788" s="65" t="s">
        <v>635</v>
      </c>
      <c r="C788" s="52"/>
      <c r="D788" s="52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</row>
    <row r="789" s="45" customFormat="true" ht="14.4" hidden="false" customHeight="false" outlineLevel="0" collapsed="false">
      <c r="A789" s="46" t="n">
        <v>21203</v>
      </c>
      <c r="B789" s="65" t="s">
        <v>636</v>
      </c>
      <c r="C789" s="48" t="n">
        <f aca="false">C790+C791</f>
        <v>165</v>
      </c>
      <c r="D789" s="48" t="n">
        <f aca="false">D790+D791</f>
        <v>681</v>
      </c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</row>
    <row r="790" s="41" customFormat="true" ht="14.4" hidden="false" customHeight="false" outlineLevel="0" collapsed="false">
      <c r="A790" s="50" t="n">
        <v>2120303</v>
      </c>
      <c r="B790" s="67" t="s">
        <v>637</v>
      </c>
      <c r="C790" s="52" t="n">
        <v>153</v>
      </c>
      <c r="D790" s="52" t="n">
        <v>681</v>
      </c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</row>
    <row r="791" s="45" customFormat="true" ht="14.4" hidden="false" customHeight="false" outlineLevel="0" collapsed="false">
      <c r="A791" s="50" t="n">
        <v>2120399</v>
      </c>
      <c r="B791" s="67" t="s">
        <v>638</v>
      </c>
      <c r="C791" s="52" t="n">
        <v>12</v>
      </c>
      <c r="D791" s="52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</row>
    <row r="792" s="49" customFormat="true" ht="14.4" hidden="false" customHeight="false" outlineLevel="0" collapsed="false">
      <c r="A792" s="46" t="n">
        <v>21205</v>
      </c>
      <c r="B792" s="65" t="s">
        <v>639</v>
      </c>
      <c r="C792" s="52" t="n">
        <v>3081</v>
      </c>
      <c r="D792" s="52" t="n">
        <v>1674</v>
      </c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</row>
    <row r="793" s="49" customFormat="true" ht="14.4" hidden="false" customHeight="false" outlineLevel="0" collapsed="false">
      <c r="A793" s="46" t="n">
        <v>21206</v>
      </c>
      <c r="B793" s="65" t="s">
        <v>640</v>
      </c>
      <c r="C793" s="52"/>
      <c r="D793" s="52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</row>
    <row r="794" s="49" customFormat="true" ht="14.4" hidden="false" customHeight="false" outlineLevel="0" collapsed="false">
      <c r="A794" s="46" t="n">
        <v>21299</v>
      </c>
      <c r="B794" s="65" t="s">
        <v>641</v>
      </c>
      <c r="C794" s="52" t="n">
        <v>289</v>
      </c>
      <c r="D794" s="52" t="n">
        <v>2353</v>
      </c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</row>
    <row r="795" s="49" customFormat="true" ht="14.4" hidden="false" customHeight="false" outlineLevel="0" collapsed="false">
      <c r="A795" s="42" t="n">
        <v>213</v>
      </c>
      <c r="B795" s="66" t="s">
        <v>642</v>
      </c>
      <c r="C795" s="44" t="n">
        <f aca="false">C796+C822+C844+C872+C883+C890+C896+C899</f>
        <v>32906</v>
      </c>
      <c r="D795" s="44" t="n">
        <f aca="false">D796+D822+D844+D872+D883+D890+D896+D899</f>
        <v>87119</v>
      </c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</row>
    <row r="796" s="49" customFormat="true" ht="14.4" hidden="false" customHeight="false" outlineLevel="0" collapsed="false">
      <c r="A796" s="46" t="n">
        <v>21301</v>
      </c>
      <c r="B796" s="65" t="s">
        <v>643</v>
      </c>
      <c r="C796" s="48" t="n">
        <f aca="false">SUM(C797:C821)</f>
        <v>24934</v>
      </c>
      <c r="D796" s="48" t="n">
        <f aca="false">SUM(D797:D821)</f>
        <v>52459</v>
      </c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</row>
    <row r="797" s="49" customFormat="true" ht="14.4" hidden="false" customHeight="false" outlineLevel="0" collapsed="false">
      <c r="A797" s="50" t="n">
        <v>2130101</v>
      </c>
      <c r="B797" s="67" t="s">
        <v>52</v>
      </c>
      <c r="C797" s="52" t="n">
        <v>239</v>
      </c>
      <c r="D797" s="52" t="n">
        <v>339</v>
      </c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</row>
    <row r="798" s="49" customFormat="true" ht="14.4" hidden="false" customHeight="false" outlineLevel="0" collapsed="false">
      <c r="A798" s="50" t="n">
        <v>2130102</v>
      </c>
      <c r="B798" s="67" t="s">
        <v>53</v>
      </c>
      <c r="C798" s="52"/>
      <c r="D798" s="52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</row>
    <row r="799" s="49" customFormat="true" ht="14.4" hidden="false" customHeight="false" outlineLevel="0" collapsed="false">
      <c r="A799" s="50" t="n">
        <v>2130103</v>
      </c>
      <c r="B799" s="67" t="s">
        <v>54</v>
      </c>
      <c r="C799" s="52"/>
      <c r="D799" s="52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</row>
    <row r="800" s="49" customFormat="true" ht="14.4" hidden="false" customHeight="false" outlineLevel="0" collapsed="false">
      <c r="A800" s="50" t="n">
        <v>2130104</v>
      </c>
      <c r="B800" s="67" t="s">
        <v>61</v>
      </c>
      <c r="C800" s="52" t="n">
        <v>5598</v>
      </c>
      <c r="D800" s="52" t="n">
        <v>5755</v>
      </c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</row>
    <row r="801" s="49" customFormat="true" ht="14.4" hidden="false" customHeight="false" outlineLevel="0" collapsed="false">
      <c r="A801" s="50" t="n">
        <v>2130105</v>
      </c>
      <c r="B801" s="67" t="s">
        <v>644</v>
      </c>
      <c r="C801" s="52"/>
      <c r="D801" s="52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</row>
    <row r="802" s="45" customFormat="true" ht="14.4" hidden="false" customHeight="false" outlineLevel="0" collapsed="false">
      <c r="A802" s="50" t="n">
        <v>2130106</v>
      </c>
      <c r="B802" s="67" t="s">
        <v>645</v>
      </c>
      <c r="C802" s="52"/>
      <c r="D802" s="52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</row>
    <row r="803" s="45" customFormat="true" ht="14.4" hidden="false" customHeight="false" outlineLevel="0" collapsed="false">
      <c r="A803" s="50" t="n">
        <v>2130108</v>
      </c>
      <c r="B803" s="67" t="s">
        <v>646</v>
      </c>
      <c r="C803" s="52" t="n">
        <v>134</v>
      </c>
      <c r="D803" s="52" t="n">
        <v>20</v>
      </c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</row>
    <row r="804" s="49" customFormat="true" ht="14.4" hidden="false" customHeight="false" outlineLevel="0" collapsed="false">
      <c r="A804" s="50" t="n">
        <v>2130109</v>
      </c>
      <c r="B804" s="67" t="s">
        <v>647</v>
      </c>
      <c r="C804" s="52"/>
      <c r="D804" s="52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</row>
    <row r="805" s="49" customFormat="true" ht="14.4" hidden="false" customHeight="false" outlineLevel="0" collapsed="false">
      <c r="A805" s="50" t="n">
        <v>2130110</v>
      </c>
      <c r="B805" s="67" t="s">
        <v>648</v>
      </c>
      <c r="C805" s="52"/>
      <c r="D805" s="52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</row>
    <row r="806" s="45" customFormat="true" ht="14.4" hidden="false" customHeight="false" outlineLevel="0" collapsed="false">
      <c r="A806" s="50" t="n">
        <v>2130111</v>
      </c>
      <c r="B806" s="67" t="s">
        <v>649</v>
      </c>
      <c r="C806" s="52"/>
      <c r="D806" s="52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</row>
    <row r="807" s="45" customFormat="true" ht="14.4" hidden="false" customHeight="false" outlineLevel="0" collapsed="false">
      <c r="A807" s="50" t="n">
        <v>2130112</v>
      </c>
      <c r="B807" s="67" t="s">
        <v>650</v>
      </c>
      <c r="C807" s="52"/>
      <c r="D807" s="52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</row>
    <row r="808" s="45" customFormat="true" ht="14.4" hidden="false" customHeight="false" outlineLevel="0" collapsed="false">
      <c r="A808" s="50" t="n">
        <v>2130114</v>
      </c>
      <c r="B808" s="67" t="s">
        <v>651</v>
      </c>
      <c r="C808" s="52"/>
      <c r="D808" s="52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</row>
    <row r="809" s="41" customFormat="true" ht="14.4" hidden="false" customHeight="false" outlineLevel="0" collapsed="false">
      <c r="A809" s="50" t="n">
        <v>2130119</v>
      </c>
      <c r="B809" s="67" t="s">
        <v>652</v>
      </c>
      <c r="C809" s="52" t="n">
        <v>76</v>
      </c>
      <c r="D809" s="52" t="n">
        <v>76</v>
      </c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</row>
    <row r="810" s="45" customFormat="true" ht="14.4" hidden="false" customHeight="false" outlineLevel="0" collapsed="false">
      <c r="A810" s="50" t="n">
        <v>2130120</v>
      </c>
      <c r="B810" s="67" t="s">
        <v>653</v>
      </c>
      <c r="C810" s="52"/>
      <c r="D810" s="52" t="n">
        <v>18953</v>
      </c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</row>
    <row r="811" s="49" customFormat="true" ht="14.4" hidden="false" customHeight="false" outlineLevel="0" collapsed="false">
      <c r="A811" s="50" t="n">
        <v>2130121</v>
      </c>
      <c r="B811" s="67" t="s">
        <v>654</v>
      </c>
      <c r="C811" s="52"/>
      <c r="D811" s="52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</row>
    <row r="812" s="49" customFormat="true" ht="14.4" hidden="false" customHeight="false" outlineLevel="0" collapsed="false">
      <c r="A812" s="50" t="n">
        <v>2130122</v>
      </c>
      <c r="B812" s="67" t="s">
        <v>655</v>
      </c>
      <c r="C812" s="52" t="n">
        <v>5577</v>
      </c>
      <c r="D812" s="52" t="n">
        <v>1810</v>
      </c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</row>
    <row r="813" s="49" customFormat="true" ht="14.4" hidden="false" customHeight="false" outlineLevel="0" collapsed="false">
      <c r="A813" s="50" t="n">
        <v>2130124</v>
      </c>
      <c r="B813" s="67" t="s">
        <v>656</v>
      </c>
      <c r="C813" s="52"/>
      <c r="D813" s="52" t="n">
        <v>5</v>
      </c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</row>
    <row r="814" s="49" customFormat="true" ht="14.4" hidden="false" customHeight="false" outlineLevel="0" collapsed="false">
      <c r="A814" s="50" t="n">
        <v>2130125</v>
      </c>
      <c r="B814" s="67" t="s">
        <v>657</v>
      </c>
      <c r="C814" s="52"/>
      <c r="D814" s="52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</row>
    <row r="815" s="49" customFormat="true" ht="14.4" hidden="false" customHeight="false" outlineLevel="0" collapsed="false">
      <c r="A815" s="50" t="n">
        <v>2130126</v>
      </c>
      <c r="B815" s="67" t="s">
        <v>658</v>
      </c>
      <c r="C815" s="52"/>
      <c r="D815" s="52" t="n">
        <v>103</v>
      </c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</row>
    <row r="816" s="49" customFormat="true" ht="14.4" hidden="false" customHeight="false" outlineLevel="0" collapsed="false">
      <c r="A816" s="50" t="n">
        <v>2130135</v>
      </c>
      <c r="B816" s="67" t="s">
        <v>659</v>
      </c>
      <c r="C816" s="52" t="n">
        <v>5539</v>
      </c>
      <c r="D816" s="52" t="n">
        <v>889</v>
      </c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</row>
    <row r="817" s="49" customFormat="true" ht="14.4" hidden="false" customHeight="false" outlineLevel="0" collapsed="false">
      <c r="A817" s="50" t="n">
        <v>2130142</v>
      </c>
      <c r="B817" s="67" t="s">
        <v>660</v>
      </c>
      <c r="C817" s="52" t="n">
        <v>1071</v>
      </c>
      <c r="D817" s="52" t="n">
        <v>2132</v>
      </c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</row>
    <row r="818" s="49" customFormat="true" ht="14.4" hidden="false" customHeight="false" outlineLevel="0" collapsed="false">
      <c r="A818" s="50" t="n">
        <v>2130148</v>
      </c>
      <c r="B818" s="67" t="s">
        <v>661</v>
      </c>
      <c r="C818" s="52" t="n">
        <v>20</v>
      </c>
      <c r="D818" s="52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</row>
    <row r="819" s="49" customFormat="true" ht="14.4" hidden="false" customHeight="false" outlineLevel="0" collapsed="false">
      <c r="A819" s="50" t="n">
        <v>2130152</v>
      </c>
      <c r="B819" s="67" t="s">
        <v>662</v>
      </c>
      <c r="C819" s="52"/>
      <c r="D819" s="52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</row>
    <row r="820" s="49" customFormat="true" ht="14.4" hidden="false" customHeight="false" outlineLevel="0" collapsed="false">
      <c r="A820" s="50" t="n">
        <v>2130153</v>
      </c>
      <c r="B820" s="67" t="s">
        <v>663</v>
      </c>
      <c r="C820" s="52"/>
      <c r="D820" s="52" t="n">
        <v>3416</v>
      </c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</row>
    <row r="821" s="49" customFormat="true" ht="14.4" hidden="false" customHeight="false" outlineLevel="0" collapsed="false">
      <c r="A821" s="50" t="n">
        <v>2130199</v>
      </c>
      <c r="B821" s="67" t="s">
        <v>664</v>
      </c>
      <c r="C821" s="52" t="n">
        <v>6680</v>
      </c>
      <c r="D821" s="52" t="n">
        <v>18961</v>
      </c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</row>
    <row r="822" s="49" customFormat="true" ht="14.4" hidden="false" customHeight="false" outlineLevel="0" collapsed="false">
      <c r="A822" s="46" t="n">
        <v>21302</v>
      </c>
      <c r="B822" s="65" t="s">
        <v>665</v>
      </c>
      <c r="C822" s="48" t="n">
        <f aca="false">SUM(C823:C843)</f>
        <v>578</v>
      </c>
      <c r="D822" s="48" t="n">
        <f aca="false">SUM(D823:D843)</f>
        <v>586</v>
      </c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</row>
    <row r="823" s="49" customFormat="true" ht="14.4" hidden="false" customHeight="false" outlineLevel="0" collapsed="false">
      <c r="A823" s="50" t="n">
        <v>2130201</v>
      </c>
      <c r="B823" s="67" t="s">
        <v>52</v>
      </c>
      <c r="C823" s="52" t="n">
        <v>105</v>
      </c>
      <c r="D823" s="52" t="n">
        <v>137</v>
      </c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</row>
    <row r="824" s="49" customFormat="true" ht="14.4" hidden="false" customHeight="false" outlineLevel="0" collapsed="false">
      <c r="A824" s="50" t="n">
        <v>2130202</v>
      </c>
      <c r="B824" s="67" t="s">
        <v>53</v>
      </c>
      <c r="C824" s="52"/>
      <c r="D824" s="52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</row>
    <row r="825" s="49" customFormat="true" ht="14.4" hidden="false" customHeight="false" outlineLevel="0" collapsed="false">
      <c r="A825" s="50" t="n">
        <v>2130203</v>
      </c>
      <c r="B825" s="67" t="s">
        <v>54</v>
      </c>
      <c r="C825" s="52"/>
      <c r="D825" s="52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</row>
    <row r="826" s="49" customFormat="true" ht="14.4" hidden="false" customHeight="false" outlineLevel="0" collapsed="false">
      <c r="A826" s="50" t="n">
        <v>2130204</v>
      </c>
      <c r="B826" s="67" t="s">
        <v>666</v>
      </c>
      <c r="C826" s="52" t="n">
        <v>259</v>
      </c>
      <c r="D826" s="52" t="n">
        <v>356</v>
      </c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</row>
    <row r="827" s="49" customFormat="true" ht="14.4" hidden="false" customHeight="false" outlineLevel="0" collapsed="false">
      <c r="A827" s="50" t="n">
        <v>2130205</v>
      </c>
      <c r="B827" s="67" t="s">
        <v>667</v>
      </c>
      <c r="C827" s="52" t="n">
        <v>121</v>
      </c>
      <c r="D827" s="52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</row>
    <row r="828" s="49" customFormat="true" ht="14.4" hidden="false" customHeight="false" outlineLevel="0" collapsed="false">
      <c r="A828" s="50" t="n">
        <v>2130206</v>
      </c>
      <c r="B828" s="67" t="s">
        <v>668</v>
      </c>
      <c r="C828" s="52"/>
      <c r="D828" s="52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</row>
    <row r="829" s="49" customFormat="true" ht="14.4" hidden="false" customHeight="false" outlineLevel="0" collapsed="false">
      <c r="A829" s="50" t="n">
        <v>2130207</v>
      </c>
      <c r="B829" s="67" t="s">
        <v>669</v>
      </c>
      <c r="C829" s="52"/>
      <c r="D829" s="52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</row>
    <row r="830" s="49" customFormat="true" ht="14.4" hidden="false" customHeight="false" outlineLevel="0" collapsed="false">
      <c r="A830" s="50" t="n">
        <v>2130209</v>
      </c>
      <c r="B830" s="67" t="s">
        <v>670</v>
      </c>
      <c r="C830" s="52"/>
      <c r="D830" s="52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</row>
    <row r="831" s="49" customFormat="true" ht="14.4" hidden="false" customHeight="false" outlineLevel="0" collapsed="false">
      <c r="A831" s="50" t="n">
        <v>2130211</v>
      </c>
      <c r="B831" s="67" t="s">
        <v>671</v>
      </c>
      <c r="C831" s="52"/>
      <c r="D831" s="52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</row>
    <row r="832" s="49" customFormat="true" ht="14.4" hidden="false" customHeight="false" outlineLevel="0" collapsed="false">
      <c r="A832" s="50" t="n">
        <v>2130212</v>
      </c>
      <c r="B832" s="67" t="s">
        <v>672</v>
      </c>
      <c r="C832" s="52"/>
      <c r="D832" s="52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</row>
    <row r="833" s="49" customFormat="true" ht="14.4" hidden="false" customHeight="false" outlineLevel="0" collapsed="false">
      <c r="A833" s="50" t="n">
        <v>2130213</v>
      </c>
      <c r="B833" s="67" t="s">
        <v>673</v>
      </c>
      <c r="C833" s="52"/>
      <c r="D833" s="52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</row>
    <row r="834" s="49" customFormat="true" ht="14.4" hidden="false" customHeight="false" outlineLevel="0" collapsed="false">
      <c r="A834" s="50" t="n">
        <v>2130217</v>
      </c>
      <c r="B834" s="67" t="s">
        <v>674</v>
      </c>
      <c r="C834" s="52"/>
      <c r="D834" s="52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</row>
    <row r="835" s="49" customFormat="true" ht="14.4" hidden="false" customHeight="false" outlineLevel="0" collapsed="false">
      <c r="A835" s="50" t="n">
        <v>2130220</v>
      </c>
      <c r="B835" s="67" t="s">
        <v>675</v>
      </c>
      <c r="C835" s="52"/>
      <c r="D835" s="52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</row>
    <row r="836" s="45" customFormat="true" ht="14.4" hidden="false" customHeight="false" outlineLevel="0" collapsed="false">
      <c r="A836" s="50" t="n">
        <v>2130221</v>
      </c>
      <c r="B836" s="67" t="s">
        <v>676</v>
      </c>
      <c r="C836" s="52"/>
      <c r="D836" s="52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</row>
    <row r="837" s="49" customFormat="true" ht="14.4" hidden="false" customHeight="false" outlineLevel="0" collapsed="false">
      <c r="A837" s="50" t="n">
        <v>2130223</v>
      </c>
      <c r="B837" s="67" t="s">
        <v>677</v>
      </c>
      <c r="C837" s="52"/>
      <c r="D837" s="52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</row>
    <row r="838" s="49" customFormat="true" ht="14.4" hidden="false" customHeight="false" outlineLevel="0" collapsed="false">
      <c r="A838" s="50" t="n">
        <v>2130226</v>
      </c>
      <c r="B838" s="67" t="s">
        <v>678</v>
      </c>
      <c r="C838" s="52"/>
      <c r="D838" s="52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</row>
    <row r="839" s="49" customFormat="true" ht="14.4" hidden="false" customHeight="false" outlineLevel="0" collapsed="false">
      <c r="A839" s="50" t="n">
        <v>2130227</v>
      </c>
      <c r="B839" s="67" t="s">
        <v>679</v>
      </c>
      <c r="C839" s="52"/>
      <c r="D839" s="52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</row>
    <row r="840" s="49" customFormat="true" ht="14.4" hidden="false" customHeight="false" outlineLevel="0" collapsed="false">
      <c r="A840" s="50" t="n">
        <v>2130234</v>
      </c>
      <c r="B840" s="67" t="s">
        <v>680</v>
      </c>
      <c r="C840" s="52"/>
      <c r="D840" s="52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</row>
    <row r="841" s="49" customFormat="true" ht="14.4" hidden="false" customHeight="false" outlineLevel="0" collapsed="false">
      <c r="A841" s="50" t="n">
        <v>2130236</v>
      </c>
      <c r="B841" s="67" t="s">
        <v>681</v>
      </c>
      <c r="C841" s="52"/>
      <c r="D841" s="52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</row>
    <row r="842" s="49" customFormat="true" ht="14.4" hidden="false" customHeight="false" outlineLevel="0" collapsed="false">
      <c r="A842" s="50" t="n">
        <v>2130237</v>
      </c>
      <c r="B842" s="67" t="s">
        <v>650</v>
      </c>
      <c r="C842" s="52"/>
      <c r="D842" s="52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</row>
    <row r="843" s="49" customFormat="true" ht="14.4" hidden="false" customHeight="false" outlineLevel="0" collapsed="false">
      <c r="A843" s="50" t="n">
        <v>2130299</v>
      </c>
      <c r="B843" s="67" t="s">
        <v>682</v>
      </c>
      <c r="C843" s="52" t="n">
        <v>93</v>
      </c>
      <c r="D843" s="52" t="n">
        <v>93</v>
      </c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</row>
    <row r="844" s="49" customFormat="true" ht="14.4" hidden="false" customHeight="false" outlineLevel="0" collapsed="false">
      <c r="A844" s="46" t="n">
        <v>21303</v>
      </c>
      <c r="B844" s="65" t="s">
        <v>683</v>
      </c>
      <c r="C844" s="48" t="n">
        <f aca="false">SUM(C845:C871)</f>
        <v>1056</v>
      </c>
      <c r="D844" s="48" t="n">
        <f aca="false">SUM(D845:D871)</f>
        <v>2629</v>
      </c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</row>
    <row r="845" s="49" customFormat="true" ht="14.4" hidden="false" customHeight="false" outlineLevel="0" collapsed="false">
      <c r="A845" s="50" t="n">
        <v>2130301</v>
      </c>
      <c r="B845" s="67" t="s">
        <v>52</v>
      </c>
      <c r="C845" s="52" t="n">
        <v>150</v>
      </c>
      <c r="D845" s="52" t="n">
        <v>150</v>
      </c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</row>
    <row r="846" s="49" customFormat="true" ht="14.4" hidden="false" customHeight="false" outlineLevel="0" collapsed="false">
      <c r="A846" s="50" t="n">
        <v>2130302</v>
      </c>
      <c r="B846" s="67" t="s">
        <v>53</v>
      </c>
      <c r="C846" s="52"/>
      <c r="D846" s="52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</row>
    <row r="847" s="49" customFormat="true" ht="14.4" hidden="false" customHeight="false" outlineLevel="0" collapsed="false">
      <c r="A847" s="50" t="n">
        <v>2130303</v>
      </c>
      <c r="B847" s="67" t="s">
        <v>54</v>
      </c>
      <c r="C847" s="52"/>
      <c r="D847" s="52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</row>
    <row r="848" s="49" customFormat="true" ht="14.4" hidden="false" customHeight="false" outlineLevel="0" collapsed="false">
      <c r="A848" s="50" t="n">
        <v>2130304</v>
      </c>
      <c r="B848" s="67" t="s">
        <v>684</v>
      </c>
      <c r="C848" s="52" t="n">
        <v>377</v>
      </c>
      <c r="D848" s="52" t="n">
        <v>502</v>
      </c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</row>
    <row r="849" s="49" customFormat="true" ht="14.4" hidden="false" customHeight="false" outlineLevel="0" collapsed="false">
      <c r="A849" s="50" t="n">
        <v>2130305</v>
      </c>
      <c r="B849" s="67" t="s">
        <v>685</v>
      </c>
      <c r="C849" s="52" t="n">
        <v>72</v>
      </c>
      <c r="D849" s="52" t="n">
        <v>72</v>
      </c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</row>
    <row r="850" s="49" customFormat="true" ht="14.4" hidden="false" customHeight="false" outlineLevel="0" collapsed="false">
      <c r="A850" s="50" t="n">
        <v>2130306</v>
      </c>
      <c r="B850" s="67" t="s">
        <v>686</v>
      </c>
      <c r="C850" s="52"/>
      <c r="D850" s="52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</row>
    <row r="851" s="49" customFormat="true" ht="14.4" hidden="false" customHeight="false" outlineLevel="0" collapsed="false">
      <c r="A851" s="50" t="n">
        <v>2130307</v>
      </c>
      <c r="B851" s="67" t="s">
        <v>687</v>
      </c>
      <c r="C851" s="52"/>
      <c r="D851" s="52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</row>
    <row r="852" s="49" customFormat="true" ht="14.4" hidden="false" customHeight="false" outlineLevel="0" collapsed="false">
      <c r="A852" s="50" t="n">
        <v>2130308</v>
      </c>
      <c r="B852" s="67" t="s">
        <v>688</v>
      </c>
      <c r="C852" s="52"/>
      <c r="D852" s="52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</row>
    <row r="853" s="49" customFormat="true" ht="14.4" hidden="false" customHeight="false" outlineLevel="0" collapsed="false">
      <c r="A853" s="50" t="n">
        <v>2130309</v>
      </c>
      <c r="B853" s="67" t="s">
        <v>689</v>
      </c>
      <c r="C853" s="52"/>
      <c r="D853" s="52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</row>
    <row r="854" s="49" customFormat="true" ht="14.4" hidden="false" customHeight="false" outlineLevel="0" collapsed="false">
      <c r="A854" s="50" t="n">
        <v>2130310</v>
      </c>
      <c r="B854" s="67" t="s">
        <v>690</v>
      </c>
      <c r="C854" s="52" t="n">
        <v>197</v>
      </c>
      <c r="D854" s="52" t="n">
        <v>197</v>
      </c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</row>
    <row r="855" s="49" customFormat="true" ht="14.4" hidden="false" customHeight="false" outlineLevel="0" collapsed="false">
      <c r="A855" s="50" t="n">
        <v>2130311</v>
      </c>
      <c r="B855" s="67" t="s">
        <v>691</v>
      </c>
      <c r="C855" s="52"/>
      <c r="D855" s="52" t="n">
        <v>132</v>
      </c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</row>
    <row r="856" s="49" customFormat="true" ht="14.4" hidden="false" customHeight="false" outlineLevel="0" collapsed="false">
      <c r="A856" s="50" t="n">
        <v>2130312</v>
      </c>
      <c r="B856" s="67" t="s">
        <v>692</v>
      </c>
      <c r="C856" s="52"/>
      <c r="D856" s="52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</row>
    <row r="857" s="49" customFormat="true" ht="14.4" hidden="false" customHeight="false" outlineLevel="0" collapsed="false">
      <c r="A857" s="50" t="n">
        <v>2130313</v>
      </c>
      <c r="B857" s="67" t="s">
        <v>693</v>
      </c>
      <c r="C857" s="52"/>
      <c r="D857" s="52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</row>
    <row r="858" s="49" customFormat="true" ht="14.4" hidden="false" customHeight="false" outlineLevel="0" collapsed="false">
      <c r="A858" s="50" t="n">
        <v>2130314</v>
      </c>
      <c r="B858" s="67" t="s">
        <v>694</v>
      </c>
      <c r="C858" s="52" t="n">
        <v>4</v>
      </c>
      <c r="D858" s="52" t="n">
        <v>201</v>
      </c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</row>
    <row r="859" s="49" customFormat="true" ht="14.4" hidden="false" customHeight="false" outlineLevel="0" collapsed="false">
      <c r="A859" s="50" t="n">
        <v>2130315</v>
      </c>
      <c r="B859" s="67" t="s">
        <v>695</v>
      </c>
      <c r="C859" s="52" t="n">
        <v>132</v>
      </c>
      <c r="D859" s="52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</row>
    <row r="860" s="49" customFormat="true" ht="14.4" hidden="false" customHeight="false" outlineLevel="0" collapsed="false">
      <c r="A860" s="50" t="n">
        <v>2130316</v>
      </c>
      <c r="B860" s="67" t="s">
        <v>696</v>
      </c>
      <c r="C860" s="52"/>
      <c r="D860" s="52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</row>
    <row r="861" s="45" customFormat="true" ht="14.4" hidden="false" customHeight="false" outlineLevel="0" collapsed="false">
      <c r="A861" s="50" t="n">
        <v>2130317</v>
      </c>
      <c r="B861" s="67" t="s">
        <v>697</v>
      </c>
      <c r="C861" s="52"/>
      <c r="D861" s="52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</row>
    <row r="862" s="49" customFormat="true" ht="14.4" hidden="false" customHeight="false" outlineLevel="0" collapsed="false">
      <c r="A862" s="50" t="n">
        <v>2130318</v>
      </c>
      <c r="B862" s="67" t="s">
        <v>698</v>
      </c>
      <c r="C862" s="52"/>
      <c r="D862" s="52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</row>
    <row r="863" s="49" customFormat="true" ht="14.4" hidden="false" customHeight="false" outlineLevel="0" collapsed="false">
      <c r="A863" s="50" t="n">
        <v>2130319</v>
      </c>
      <c r="B863" s="67" t="s">
        <v>699</v>
      </c>
      <c r="C863" s="52"/>
      <c r="D863" s="52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</row>
    <row r="864" s="49" customFormat="true" ht="14.4" hidden="false" customHeight="false" outlineLevel="0" collapsed="false">
      <c r="A864" s="50" t="n">
        <v>2130321</v>
      </c>
      <c r="B864" s="67" t="s">
        <v>700</v>
      </c>
      <c r="C864" s="52"/>
      <c r="D864" s="52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</row>
    <row r="865" s="49" customFormat="true" ht="14.4" hidden="false" customHeight="false" outlineLevel="0" collapsed="false">
      <c r="A865" s="50" t="n">
        <v>2130322</v>
      </c>
      <c r="B865" s="67" t="s">
        <v>701</v>
      </c>
      <c r="C865" s="52"/>
      <c r="D865" s="52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</row>
    <row r="866" s="49" customFormat="true" ht="14.4" hidden="false" customHeight="false" outlineLevel="0" collapsed="false">
      <c r="A866" s="50" t="n">
        <v>2130333</v>
      </c>
      <c r="B866" s="67" t="s">
        <v>677</v>
      </c>
      <c r="C866" s="52"/>
      <c r="D866" s="52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</row>
    <row r="867" s="49" customFormat="true" ht="14.4" hidden="false" customHeight="false" outlineLevel="0" collapsed="false">
      <c r="A867" s="50" t="n">
        <v>2130334</v>
      </c>
      <c r="B867" s="67" t="s">
        <v>702</v>
      </c>
      <c r="C867" s="52"/>
      <c r="D867" s="52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</row>
    <row r="868" s="49" customFormat="true" ht="14.4" hidden="false" customHeight="false" outlineLevel="0" collapsed="false">
      <c r="A868" s="50" t="n">
        <v>2130335</v>
      </c>
      <c r="B868" s="67" t="s">
        <v>703</v>
      </c>
      <c r="C868" s="52" t="n">
        <v>100</v>
      </c>
      <c r="D868" s="52" t="n">
        <v>850</v>
      </c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</row>
    <row r="869" s="49" customFormat="true" ht="14.4" hidden="false" customHeight="false" outlineLevel="0" collapsed="false">
      <c r="A869" s="50" t="n">
        <v>2130336</v>
      </c>
      <c r="B869" s="67" t="s">
        <v>704</v>
      </c>
      <c r="C869" s="52"/>
      <c r="D869" s="52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</row>
    <row r="870" s="49" customFormat="true" ht="14.4" hidden="false" customHeight="false" outlineLevel="0" collapsed="false">
      <c r="A870" s="50" t="n">
        <v>2130337</v>
      </c>
      <c r="B870" s="67" t="s">
        <v>705</v>
      </c>
      <c r="C870" s="52"/>
      <c r="D870" s="52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</row>
    <row r="871" s="49" customFormat="true" ht="14.4" hidden="false" customHeight="false" outlineLevel="0" collapsed="false">
      <c r="A871" s="50" t="n">
        <v>2130399</v>
      </c>
      <c r="B871" s="67" t="s">
        <v>706</v>
      </c>
      <c r="C871" s="52" t="n">
        <v>24</v>
      </c>
      <c r="D871" s="52" t="n">
        <v>525</v>
      </c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</row>
    <row r="872" s="49" customFormat="true" ht="14.4" hidden="false" customHeight="false" outlineLevel="0" collapsed="false">
      <c r="A872" s="46" t="n">
        <v>21305</v>
      </c>
      <c r="B872" s="65" t="s">
        <v>707</v>
      </c>
      <c r="C872" s="48" t="n">
        <f aca="false">SUM(C873:C882)</f>
        <v>3577</v>
      </c>
      <c r="D872" s="48" t="n">
        <f aca="false">SUM(D873:D882)</f>
        <v>6747</v>
      </c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</row>
    <row r="873" s="49" customFormat="true" ht="14.4" hidden="false" customHeight="false" outlineLevel="0" collapsed="false">
      <c r="A873" s="50" t="n">
        <v>2130501</v>
      </c>
      <c r="B873" s="67" t="s">
        <v>52</v>
      </c>
      <c r="C873" s="52"/>
      <c r="D873" s="52" t="n">
        <v>88</v>
      </c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</row>
    <row r="874" s="49" customFormat="true" ht="14.4" hidden="false" customHeight="false" outlineLevel="0" collapsed="false">
      <c r="A874" s="50" t="n">
        <v>2130502</v>
      </c>
      <c r="B874" s="67" t="s">
        <v>53</v>
      </c>
      <c r="C874" s="52"/>
      <c r="D874" s="52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</row>
    <row r="875" s="49" customFormat="true" ht="14.4" hidden="false" customHeight="false" outlineLevel="0" collapsed="false">
      <c r="A875" s="50" t="n">
        <v>2130503</v>
      </c>
      <c r="B875" s="67" t="s">
        <v>54</v>
      </c>
      <c r="C875" s="52"/>
      <c r="D875" s="52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</row>
    <row r="876" s="49" customFormat="true" ht="14.4" hidden="false" customHeight="false" outlineLevel="0" collapsed="false">
      <c r="A876" s="50" t="n">
        <v>2130504</v>
      </c>
      <c r="B876" s="67" t="s">
        <v>708</v>
      </c>
      <c r="C876" s="52" t="n">
        <v>2054</v>
      </c>
      <c r="D876" s="52" t="n">
        <v>2274</v>
      </c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</row>
    <row r="877" s="49" customFormat="true" ht="14.4" hidden="false" customHeight="false" outlineLevel="0" collapsed="false">
      <c r="A877" s="50" t="n">
        <v>2130505</v>
      </c>
      <c r="B877" s="67" t="s">
        <v>709</v>
      </c>
      <c r="C877" s="52" t="n">
        <v>1378</v>
      </c>
      <c r="D877" s="52" t="n">
        <v>3176</v>
      </c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</row>
    <row r="878" s="49" customFormat="true" ht="14.4" hidden="false" customHeight="false" outlineLevel="0" collapsed="false">
      <c r="A878" s="50" t="n">
        <v>2130506</v>
      </c>
      <c r="B878" s="67" t="s">
        <v>710</v>
      </c>
      <c r="C878" s="52" t="n">
        <v>55</v>
      </c>
      <c r="D878" s="52" t="n">
        <v>27</v>
      </c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</row>
    <row r="879" s="49" customFormat="true" ht="14.4" hidden="false" customHeight="false" outlineLevel="0" collapsed="false">
      <c r="A879" s="50" t="n">
        <v>2130507</v>
      </c>
      <c r="B879" s="67" t="s">
        <v>711</v>
      </c>
      <c r="C879" s="52" t="n">
        <v>13</v>
      </c>
      <c r="D879" s="52" t="n">
        <v>62</v>
      </c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</row>
    <row r="880" s="49" customFormat="true" ht="14.4" hidden="false" customHeight="false" outlineLevel="0" collapsed="false">
      <c r="A880" s="50" t="n">
        <v>2130508</v>
      </c>
      <c r="B880" s="67" t="s">
        <v>712</v>
      </c>
      <c r="C880" s="52"/>
      <c r="D880" s="52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</row>
    <row r="881" s="49" customFormat="true" ht="14.4" hidden="false" customHeight="false" outlineLevel="0" collapsed="false">
      <c r="A881" s="50" t="n">
        <v>2130550</v>
      </c>
      <c r="B881" s="67" t="s">
        <v>61</v>
      </c>
      <c r="C881" s="52" t="n">
        <v>77</v>
      </c>
      <c r="D881" s="52" t="n">
        <v>1</v>
      </c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</row>
    <row r="882" s="49" customFormat="true" ht="14.4" hidden="false" customHeight="false" outlineLevel="0" collapsed="false">
      <c r="A882" s="50" t="n">
        <v>2130599</v>
      </c>
      <c r="B882" s="67" t="s">
        <v>713</v>
      </c>
      <c r="C882" s="52"/>
      <c r="D882" s="52" t="n">
        <v>1119</v>
      </c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</row>
    <row r="883" s="49" customFormat="true" ht="14.4" hidden="false" customHeight="false" outlineLevel="0" collapsed="false">
      <c r="A883" s="46" t="n">
        <v>21307</v>
      </c>
      <c r="B883" s="65" t="s">
        <v>714</v>
      </c>
      <c r="C883" s="48" t="n">
        <f aca="false">SUM(C884:C889)</f>
        <v>2750</v>
      </c>
      <c r="D883" s="48" t="n">
        <f aca="false">SUM(D884:D889)</f>
        <v>4008</v>
      </c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</row>
    <row r="884" s="49" customFormat="true" ht="14.4" hidden="false" customHeight="false" outlineLevel="0" collapsed="false">
      <c r="A884" s="50" t="n">
        <v>2130701</v>
      </c>
      <c r="B884" s="67" t="s">
        <v>715</v>
      </c>
      <c r="C884" s="52"/>
      <c r="D884" s="52" t="n">
        <v>1668</v>
      </c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</row>
    <row r="885" s="49" customFormat="true" ht="14.4" hidden="false" customHeight="false" outlineLevel="0" collapsed="false">
      <c r="A885" s="50" t="n">
        <v>2130704</v>
      </c>
      <c r="B885" s="67" t="s">
        <v>716</v>
      </c>
      <c r="C885" s="52" t="n">
        <v>200</v>
      </c>
      <c r="D885" s="52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</row>
    <row r="886" s="49" customFormat="true" ht="14.4" hidden="false" customHeight="false" outlineLevel="0" collapsed="false">
      <c r="A886" s="50" t="n">
        <v>2130705</v>
      </c>
      <c r="B886" s="67" t="s">
        <v>717</v>
      </c>
      <c r="C886" s="52" t="n">
        <v>2200</v>
      </c>
      <c r="D886" s="52" t="n">
        <v>2200</v>
      </c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</row>
    <row r="887" s="45" customFormat="true" ht="14.4" hidden="false" customHeight="false" outlineLevel="0" collapsed="false">
      <c r="A887" s="50" t="n">
        <v>2130706</v>
      </c>
      <c r="B887" s="67" t="s">
        <v>718</v>
      </c>
      <c r="C887" s="52"/>
      <c r="D887" s="52" t="n">
        <v>20</v>
      </c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</row>
    <row r="888" s="49" customFormat="true" ht="14.4" hidden="false" customHeight="false" outlineLevel="0" collapsed="false">
      <c r="A888" s="50" t="n">
        <v>2130707</v>
      </c>
      <c r="B888" s="67" t="s">
        <v>719</v>
      </c>
      <c r="C888" s="52"/>
      <c r="D888" s="52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</row>
    <row r="889" s="49" customFormat="true" ht="14.4" hidden="false" customHeight="false" outlineLevel="0" collapsed="false">
      <c r="A889" s="50" t="n">
        <v>2130799</v>
      </c>
      <c r="B889" s="67" t="s">
        <v>720</v>
      </c>
      <c r="C889" s="52" t="n">
        <v>350</v>
      </c>
      <c r="D889" s="52" t="n">
        <v>120</v>
      </c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</row>
    <row r="890" s="49" customFormat="true" ht="14.4" hidden="false" customHeight="false" outlineLevel="0" collapsed="false">
      <c r="A890" s="46" t="n">
        <v>21308</v>
      </c>
      <c r="B890" s="65" t="s">
        <v>721</v>
      </c>
      <c r="C890" s="48" t="n">
        <f aca="false">SUM(C891:C895)</f>
        <v>11</v>
      </c>
      <c r="D890" s="48" t="n">
        <f aca="false">SUM(D891:D895)</f>
        <v>97</v>
      </c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</row>
    <row r="891" s="49" customFormat="true" ht="14.4" hidden="false" customHeight="false" outlineLevel="0" collapsed="false">
      <c r="A891" s="50" t="n">
        <v>2130801</v>
      </c>
      <c r="B891" s="67" t="s">
        <v>722</v>
      </c>
      <c r="C891" s="52"/>
      <c r="D891" s="52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</row>
    <row r="892" s="49" customFormat="true" ht="14.4" hidden="false" customHeight="false" outlineLevel="0" collapsed="false">
      <c r="A892" s="50" t="n">
        <v>2130803</v>
      </c>
      <c r="B892" s="67" t="s">
        <v>723</v>
      </c>
      <c r="C892" s="52" t="n">
        <v>8</v>
      </c>
      <c r="D892" s="52" t="n">
        <v>92</v>
      </c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</row>
    <row r="893" s="49" customFormat="true" ht="14.4" hidden="false" customHeight="false" outlineLevel="0" collapsed="false">
      <c r="A893" s="50" t="n">
        <v>2130804</v>
      </c>
      <c r="B893" s="67" t="s">
        <v>724</v>
      </c>
      <c r="C893" s="52"/>
      <c r="D893" s="52" t="n">
        <v>5</v>
      </c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</row>
    <row r="894" s="49" customFormat="true" ht="14.4" hidden="false" customHeight="false" outlineLevel="0" collapsed="false">
      <c r="A894" s="50" t="n">
        <v>2130805</v>
      </c>
      <c r="B894" s="67" t="s">
        <v>725</v>
      </c>
      <c r="C894" s="52"/>
      <c r="D894" s="52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</row>
    <row r="895" s="49" customFormat="true" ht="14.4" hidden="false" customHeight="false" outlineLevel="0" collapsed="false">
      <c r="A895" s="50" t="n">
        <v>2130899</v>
      </c>
      <c r="B895" s="67" t="s">
        <v>726</v>
      </c>
      <c r="C895" s="52" t="n">
        <v>3</v>
      </c>
      <c r="D895" s="52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</row>
    <row r="896" s="49" customFormat="true" ht="14.4" hidden="false" customHeight="false" outlineLevel="0" collapsed="false">
      <c r="A896" s="46" t="n">
        <v>21309</v>
      </c>
      <c r="B896" s="65" t="s">
        <v>727</v>
      </c>
      <c r="C896" s="48" t="n">
        <f aca="false">SUM(C897:C898)</f>
        <v>0</v>
      </c>
      <c r="D896" s="48" t="n">
        <f aca="false">SUM(D897:D898)</f>
        <v>14393</v>
      </c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</row>
    <row r="897" s="49" customFormat="true" ht="14.4" hidden="false" customHeight="false" outlineLevel="0" collapsed="false">
      <c r="A897" s="50" t="n">
        <v>2130901</v>
      </c>
      <c r="B897" s="67" t="s">
        <v>728</v>
      </c>
      <c r="C897" s="52"/>
      <c r="D897" s="52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</row>
    <row r="898" s="45" customFormat="true" ht="14.4" hidden="false" customHeight="false" outlineLevel="0" collapsed="false">
      <c r="A898" s="50" t="n">
        <v>2130999</v>
      </c>
      <c r="B898" s="67" t="s">
        <v>729</v>
      </c>
      <c r="C898" s="52"/>
      <c r="D898" s="52" t="n">
        <v>14393</v>
      </c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</row>
    <row r="899" s="49" customFormat="true" ht="14.4" hidden="false" customHeight="false" outlineLevel="0" collapsed="false">
      <c r="A899" s="46" t="n">
        <v>21399</v>
      </c>
      <c r="B899" s="65" t="s">
        <v>730</v>
      </c>
      <c r="C899" s="48" t="n">
        <f aca="false">SUM(C900:C901)</f>
        <v>0</v>
      </c>
      <c r="D899" s="48" t="n">
        <f aca="false">SUM(D900:D901)</f>
        <v>6200</v>
      </c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</row>
    <row r="900" s="49" customFormat="true" ht="14.4" hidden="false" customHeight="false" outlineLevel="0" collapsed="false">
      <c r="A900" s="50" t="n">
        <v>2139901</v>
      </c>
      <c r="B900" s="67" t="s">
        <v>731</v>
      </c>
      <c r="C900" s="52"/>
      <c r="D900" s="52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</row>
    <row r="901" s="49" customFormat="true" ht="14.4" hidden="false" customHeight="false" outlineLevel="0" collapsed="false">
      <c r="A901" s="50" t="n">
        <v>2139999</v>
      </c>
      <c r="B901" s="67" t="s">
        <v>732</v>
      </c>
      <c r="C901" s="52"/>
      <c r="D901" s="52" t="n">
        <v>6200</v>
      </c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</row>
    <row r="902" s="49" customFormat="true" ht="14.4" hidden="false" customHeight="false" outlineLevel="0" collapsed="false">
      <c r="A902" s="42" t="n">
        <v>214</v>
      </c>
      <c r="B902" s="66" t="s">
        <v>733</v>
      </c>
      <c r="C902" s="44" t="n">
        <f aca="false">C903+C925+C935+C945+C952+C957</f>
        <v>1386</v>
      </c>
      <c r="D902" s="44" t="n">
        <f aca="false">D903+D925+D935+D945+D952+D957</f>
        <v>4265</v>
      </c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</row>
    <row r="903" s="49" customFormat="true" ht="14.4" hidden="false" customHeight="false" outlineLevel="0" collapsed="false">
      <c r="A903" s="46" t="n">
        <v>21401</v>
      </c>
      <c r="B903" s="65" t="s">
        <v>734</v>
      </c>
      <c r="C903" s="48" t="n">
        <f aca="false">SUM(C904:C924)</f>
        <v>1386</v>
      </c>
      <c r="D903" s="48" t="n">
        <f aca="false">SUM(D904:D924)</f>
        <v>3891</v>
      </c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</row>
    <row r="904" s="49" customFormat="true" ht="14.4" hidden="false" customHeight="false" outlineLevel="0" collapsed="false">
      <c r="A904" s="50" t="n">
        <v>2140101</v>
      </c>
      <c r="B904" s="67" t="s">
        <v>52</v>
      </c>
      <c r="C904" s="52" t="n">
        <v>131</v>
      </c>
      <c r="D904" s="52" t="n">
        <v>260</v>
      </c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</row>
    <row r="905" s="49" customFormat="true" ht="14.4" hidden="false" customHeight="false" outlineLevel="0" collapsed="false">
      <c r="A905" s="50" t="n">
        <v>2140102</v>
      </c>
      <c r="B905" s="67" t="s">
        <v>53</v>
      </c>
      <c r="C905" s="52"/>
      <c r="D905" s="52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</row>
    <row r="906" s="49" customFormat="true" ht="14.4" hidden="false" customHeight="false" outlineLevel="0" collapsed="false">
      <c r="A906" s="50" t="n">
        <v>2140103</v>
      </c>
      <c r="B906" s="67" t="s">
        <v>54</v>
      </c>
      <c r="C906" s="52"/>
      <c r="D906" s="52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</row>
    <row r="907" s="49" customFormat="true" ht="14.4" hidden="false" customHeight="false" outlineLevel="0" collapsed="false">
      <c r="A907" s="50" t="n">
        <v>2140104</v>
      </c>
      <c r="B907" s="67" t="s">
        <v>735</v>
      </c>
      <c r="C907" s="52" t="n">
        <v>203</v>
      </c>
      <c r="D907" s="52" t="n">
        <v>822</v>
      </c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</row>
    <row r="908" s="49" customFormat="true" ht="14.4" hidden="false" customHeight="false" outlineLevel="0" collapsed="false">
      <c r="A908" s="50" t="n">
        <v>2140106</v>
      </c>
      <c r="B908" s="67" t="s">
        <v>736</v>
      </c>
      <c r="C908" s="52" t="n">
        <v>506</v>
      </c>
      <c r="D908" s="52" t="n">
        <v>506</v>
      </c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</row>
    <row r="909" s="45" customFormat="true" ht="14.4" hidden="false" customHeight="false" outlineLevel="0" collapsed="false">
      <c r="A909" s="50" t="n">
        <v>2140109</v>
      </c>
      <c r="B909" s="67" t="s">
        <v>737</v>
      </c>
      <c r="C909" s="52"/>
      <c r="D909" s="52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</row>
    <row r="910" s="49" customFormat="true" ht="14.4" hidden="false" customHeight="false" outlineLevel="0" collapsed="false">
      <c r="A910" s="50" t="n">
        <v>2140110</v>
      </c>
      <c r="B910" s="67" t="s">
        <v>738</v>
      </c>
      <c r="C910" s="52"/>
      <c r="D910" s="52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</row>
    <row r="911" s="49" customFormat="true" ht="14.4" hidden="false" customHeight="false" outlineLevel="0" collapsed="false">
      <c r="A911" s="50" t="n">
        <v>2140111</v>
      </c>
      <c r="B911" s="67" t="s">
        <v>739</v>
      </c>
      <c r="C911" s="52"/>
      <c r="D911" s="52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</row>
    <row r="912" s="49" customFormat="true" ht="14.4" hidden="false" customHeight="false" outlineLevel="0" collapsed="false">
      <c r="A912" s="50" t="n">
        <v>2140112</v>
      </c>
      <c r="B912" s="67" t="s">
        <v>740</v>
      </c>
      <c r="C912" s="52" t="n">
        <v>546</v>
      </c>
      <c r="D912" s="52" t="n">
        <v>446</v>
      </c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</row>
    <row r="913" s="49" customFormat="true" ht="14.4" hidden="false" customHeight="false" outlineLevel="0" collapsed="false">
      <c r="A913" s="50" t="n">
        <v>2140114</v>
      </c>
      <c r="B913" s="67" t="s">
        <v>741</v>
      </c>
      <c r="C913" s="52"/>
      <c r="D913" s="52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</row>
    <row r="914" s="49" customFormat="true" ht="14.4" hidden="false" customHeight="false" outlineLevel="0" collapsed="false">
      <c r="A914" s="50" t="n">
        <v>2140122</v>
      </c>
      <c r="B914" s="67" t="s">
        <v>742</v>
      </c>
      <c r="C914" s="52"/>
      <c r="D914" s="52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</row>
    <row r="915" s="45" customFormat="true" ht="14.4" hidden="false" customHeight="false" outlineLevel="0" collapsed="false">
      <c r="A915" s="50" t="n">
        <v>2140123</v>
      </c>
      <c r="B915" s="67" t="s">
        <v>743</v>
      </c>
      <c r="C915" s="52"/>
      <c r="D915" s="52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</row>
    <row r="916" s="49" customFormat="true" ht="14.4" hidden="false" customHeight="false" outlineLevel="0" collapsed="false">
      <c r="A916" s="50" t="n">
        <v>2140127</v>
      </c>
      <c r="B916" s="67" t="s">
        <v>744</v>
      </c>
      <c r="C916" s="52"/>
      <c r="D916" s="52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</row>
    <row r="917" s="49" customFormat="true" ht="14.4" hidden="false" customHeight="false" outlineLevel="0" collapsed="false">
      <c r="A917" s="50" t="n">
        <v>2140128</v>
      </c>
      <c r="B917" s="67" t="s">
        <v>745</v>
      </c>
      <c r="C917" s="52"/>
      <c r="D917" s="52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</row>
    <row r="918" s="49" customFormat="true" ht="14.4" hidden="false" customHeight="false" outlineLevel="0" collapsed="false">
      <c r="A918" s="50" t="n">
        <v>2140129</v>
      </c>
      <c r="B918" s="67" t="s">
        <v>746</v>
      </c>
      <c r="C918" s="52"/>
      <c r="D918" s="52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</row>
    <row r="919" s="49" customFormat="true" ht="14.4" hidden="false" customHeight="false" outlineLevel="0" collapsed="false">
      <c r="A919" s="50" t="n">
        <v>2140130</v>
      </c>
      <c r="B919" s="67" t="s">
        <v>747</v>
      </c>
      <c r="C919" s="52"/>
      <c r="D919" s="52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</row>
    <row r="920" s="49" customFormat="true" ht="14.4" hidden="false" customHeight="false" outlineLevel="0" collapsed="false">
      <c r="A920" s="50" t="n">
        <v>2140131</v>
      </c>
      <c r="B920" s="67" t="s">
        <v>748</v>
      </c>
      <c r="C920" s="52"/>
      <c r="D920" s="52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</row>
    <row r="921" s="49" customFormat="true" ht="14.4" hidden="false" customHeight="false" outlineLevel="0" collapsed="false">
      <c r="A921" s="50" t="n">
        <v>2140133</v>
      </c>
      <c r="B921" s="67" t="s">
        <v>749</v>
      </c>
      <c r="C921" s="52"/>
      <c r="D921" s="52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</row>
    <row r="922" s="45" customFormat="true" ht="14.4" hidden="false" customHeight="false" outlineLevel="0" collapsed="false">
      <c r="A922" s="50" t="n">
        <v>2140136</v>
      </c>
      <c r="B922" s="67" t="s">
        <v>750</v>
      </c>
      <c r="C922" s="52"/>
      <c r="D922" s="52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</row>
    <row r="923" s="49" customFormat="true" ht="14.4" hidden="false" customHeight="false" outlineLevel="0" collapsed="false">
      <c r="A923" s="50" t="n">
        <v>2140138</v>
      </c>
      <c r="B923" s="67" t="s">
        <v>751</v>
      </c>
      <c r="C923" s="52"/>
      <c r="D923" s="52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</row>
    <row r="924" s="49" customFormat="true" ht="14.4" hidden="false" customHeight="false" outlineLevel="0" collapsed="false">
      <c r="A924" s="50" t="n">
        <v>2140199</v>
      </c>
      <c r="B924" s="67" t="s">
        <v>752</v>
      </c>
      <c r="C924" s="52"/>
      <c r="D924" s="52" t="n">
        <v>1857</v>
      </c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</row>
    <row r="925" s="49" customFormat="true" ht="14.4" hidden="false" customHeight="false" outlineLevel="0" collapsed="false">
      <c r="A925" s="46" t="n">
        <v>21402</v>
      </c>
      <c r="B925" s="65" t="s">
        <v>753</v>
      </c>
      <c r="C925" s="48" t="n">
        <f aca="false">SUM(C926:C934)</f>
        <v>0</v>
      </c>
      <c r="D925" s="48" t="n">
        <f aca="false">SUM(D926:D934)</f>
        <v>0</v>
      </c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</row>
    <row r="926" s="49" customFormat="true" ht="14.4" hidden="false" customHeight="false" outlineLevel="0" collapsed="false">
      <c r="A926" s="50" t="n">
        <v>2140201</v>
      </c>
      <c r="B926" s="67" t="s">
        <v>52</v>
      </c>
      <c r="C926" s="52"/>
      <c r="D926" s="52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</row>
    <row r="927" s="49" customFormat="true" ht="14.4" hidden="false" customHeight="false" outlineLevel="0" collapsed="false">
      <c r="A927" s="50" t="n">
        <v>2140202</v>
      </c>
      <c r="B927" s="67" t="s">
        <v>53</v>
      </c>
      <c r="C927" s="52"/>
      <c r="D927" s="52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</row>
    <row r="928" s="49" customFormat="true" ht="14.4" hidden="false" customHeight="false" outlineLevel="0" collapsed="false">
      <c r="A928" s="50" t="n">
        <v>2140203</v>
      </c>
      <c r="B928" s="67" t="s">
        <v>54</v>
      </c>
      <c r="C928" s="52"/>
      <c r="D928" s="52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</row>
    <row r="929" s="45" customFormat="true" ht="14.4" hidden="false" customHeight="false" outlineLevel="0" collapsed="false">
      <c r="A929" s="50" t="n">
        <v>2140204</v>
      </c>
      <c r="B929" s="67" t="s">
        <v>754</v>
      </c>
      <c r="C929" s="52"/>
      <c r="D929" s="52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</row>
    <row r="930" s="49" customFormat="true" ht="14.4" hidden="false" customHeight="false" outlineLevel="0" collapsed="false">
      <c r="A930" s="50" t="n">
        <v>2140205</v>
      </c>
      <c r="B930" s="67" t="s">
        <v>755</v>
      </c>
      <c r="C930" s="52"/>
      <c r="D930" s="52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</row>
    <row r="931" s="49" customFormat="true" ht="14.4" hidden="false" customHeight="false" outlineLevel="0" collapsed="false">
      <c r="A931" s="50" t="n">
        <v>2140206</v>
      </c>
      <c r="B931" s="67" t="s">
        <v>756</v>
      </c>
      <c r="C931" s="52"/>
      <c r="D931" s="52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</row>
    <row r="932" s="45" customFormat="true" ht="14.4" hidden="false" customHeight="false" outlineLevel="0" collapsed="false">
      <c r="A932" s="50" t="n">
        <v>2140207</v>
      </c>
      <c r="B932" s="67" t="s">
        <v>757</v>
      </c>
      <c r="C932" s="52"/>
      <c r="D932" s="52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</row>
    <row r="933" s="49" customFormat="true" ht="14.4" hidden="false" customHeight="false" outlineLevel="0" collapsed="false">
      <c r="A933" s="50" t="n">
        <v>2140208</v>
      </c>
      <c r="B933" s="67" t="s">
        <v>758</v>
      </c>
      <c r="C933" s="52"/>
      <c r="D933" s="52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</row>
    <row r="934" s="49" customFormat="true" ht="14.4" hidden="false" customHeight="false" outlineLevel="0" collapsed="false">
      <c r="A934" s="50" t="n">
        <v>2140299</v>
      </c>
      <c r="B934" s="67" t="s">
        <v>759</v>
      </c>
      <c r="C934" s="52"/>
      <c r="D934" s="52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</row>
    <row r="935" s="41" customFormat="true" ht="14.4" hidden="false" customHeight="false" outlineLevel="0" collapsed="false">
      <c r="A935" s="46" t="n">
        <v>21403</v>
      </c>
      <c r="B935" s="65" t="s">
        <v>760</v>
      </c>
      <c r="C935" s="48" t="n">
        <f aca="false">SUM(C936:C944)</f>
        <v>0</v>
      </c>
      <c r="D935" s="48" t="n">
        <f aca="false">SUM(D936:D944)</f>
        <v>0</v>
      </c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</row>
    <row r="936" s="45" customFormat="true" ht="14.4" hidden="false" customHeight="false" outlineLevel="0" collapsed="false">
      <c r="A936" s="50" t="n">
        <v>2140301</v>
      </c>
      <c r="B936" s="67" t="s">
        <v>52</v>
      </c>
      <c r="C936" s="52"/>
      <c r="D936" s="52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</row>
    <row r="937" s="49" customFormat="true" ht="14.4" hidden="false" customHeight="false" outlineLevel="0" collapsed="false">
      <c r="A937" s="50" t="n">
        <v>2140302</v>
      </c>
      <c r="B937" s="67" t="s">
        <v>53</v>
      </c>
      <c r="C937" s="52"/>
      <c r="D937" s="52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</row>
    <row r="938" s="49" customFormat="true" ht="14.4" hidden="false" customHeight="false" outlineLevel="0" collapsed="false">
      <c r="A938" s="50" t="n">
        <v>2140303</v>
      </c>
      <c r="B938" s="67" t="s">
        <v>54</v>
      </c>
      <c r="C938" s="52"/>
      <c r="D938" s="52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</row>
    <row r="939" s="49" customFormat="true" ht="14.4" hidden="false" customHeight="false" outlineLevel="0" collapsed="false">
      <c r="A939" s="50" t="n">
        <v>2140304</v>
      </c>
      <c r="B939" s="67" t="s">
        <v>761</v>
      </c>
      <c r="C939" s="52"/>
      <c r="D939" s="52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</row>
    <row r="940" s="49" customFormat="true" ht="14.4" hidden="false" customHeight="false" outlineLevel="0" collapsed="false">
      <c r="A940" s="50" t="n">
        <v>2140305</v>
      </c>
      <c r="B940" s="67" t="s">
        <v>762</v>
      </c>
      <c r="C940" s="52"/>
      <c r="D940" s="52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</row>
    <row r="941" s="49" customFormat="true" ht="14.4" hidden="false" customHeight="false" outlineLevel="0" collapsed="false">
      <c r="A941" s="50" t="n">
        <v>2140306</v>
      </c>
      <c r="B941" s="67" t="s">
        <v>763</v>
      </c>
      <c r="C941" s="52"/>
      <c r="D941" s="52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</row>
    <row r="942" s="49" customFormat="true" ht="14.4" hidden="false" customHeight="false" outlineLevel="0" collapsed="false">
      <c r="A942" s="50" t="n">
        <v>2140307</v>
      </c>
      <c r="B942" s="67" t="s">
        <v>764</v>
      </c>
      <c r="C942" s="52"/>
      <c r="D942" s="52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</row>
    <row r="943" s="49" customFormat="true" ht="14.4" hidden="false" customHeight="false" outlineLevel="0" collapsed="false">
      <c r="A943" s="50" t="n">
        <v>2140308</v>
      </c>
      <c r="B943" s="67" t="s">
        <v>765</v>
      </c>
      <c r="C943" s="52"/>
      <c r="D943" s="52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</row>
    <row r="944" s="49" customFormat="true" ht="14.4" hidden="false" customHeight="false" outlineLevel="0" collapsed="false">
      <c r="A944" s="50" t="n">
        <v>2140399</v>
      </c>
      <c r="B944" s="67" t="s">
        <v>766</v>
      </c>
      <c r="C944" s="52"/>
      <c r="D944" s="52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</row>
    <row r="945" s="49" customFormat="true" ht="14.4" hidden="false" customHeight="false" outlineLevel="0" collapsed="false">
      <c r="A945" s="46" t="n">
        <v>21405</v>
      </c>
      <c r="B945" s="65" t="s">
        <v>767</v>
      </c>
      <c r="C945" s="48" t="n">
        <f aca="false">SUM(C946:C951)</f>
        <v>0</v>
      </c>
      <c r="D945" s="48" t="n">
        <f aca="false">SUM(D946:D951)</f>
        <v>0</v>
      </c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</row>
    <row r="946" s="49" customFormat="true" ht="14.4" hidden="false" customHeight="false" outlineLevel="0" collapsed="false">
      <c r="A946" s="50" t="n">
        <v>2140501</v>
      </c>
      <c r="B946" s="67" t="s">
        <v>52</v>
      </c>
      <c r="C946" s="52"/>
      <c r="D946" s="52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</row>
    <row r="947" s="49" customFormat="true" ht="14.4" hidden="false" customHeight="false" outlineLevel="0" collapsed="false">
      <c r="A947" s="50" t="n">
        <v>2140502</v>
      </c>
      <c r="B947" s="67" t="s">
        <v>53</v>
      </c>
      <c r="C947" s="52"/>
      <c r="D947" s="52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</row>
    <row r="948" s="49" customFormat="true" ht="14.4" hidden="false" customHeight="false" outlineLevel="0" collapsed="false">
      <c r="A948" s="50" t="n">
        <v>2140503</v>
      </c>
      <c r="B948" s="67" t="s">
        <v>54</v>
      </c>
      <c r="C948" s="52"/>
      <c r="D948" s="52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</row>
    <row r="949" s="49" customFormat="true" ht="14.4" hidden="false" customHeight="false" outlineLevel="0" collapsed="false">
      <c r="A949" s="50" t="n">
        <v>2140504</v>
      </c>
      <c r="B949" s="67" t="s">
        <v>758</v>
      </c>
      <c r="C949" s="52"/>
      <c r="D949" s="52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</row>
    <row r="950" s="49" customFormat="true" ht="14.4" hidden="false" customHeight="false" outlineLevel="0" collapsed="false">
      <c r="A950" s="50" t="n">
        <v>2140505</v>
      </c>
      <c r="B950" s="67" t="s">
        <v>768</v>
      </c>
      <c r="C950" s="52"/>
      <c r="D950" s="52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</row>
    <row r="951" s="49" customFormat="true" ht="14.4" hidden="false" customHeight="false" outlineLevel="0" collapsed="false">
      <c r="A951" s="50" t="n">
        <v>2140599</v>
      </c>
      <c r="B951" s="67" t="s">
        <v>769</v>
      </c>
      <c r="C951" s="52"/>
      <c r="D951" s="52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</row>
    <row r="952" s="49" customFormat="true" ht="14.4" hidden="false" customHeight="false" outlineLevel="0" collapsed="false">
      <c r="A952" s="46" t="n">
        <v>21406</v>
      </c>
      <c r="B952" s="65" t="s">
        <v>770</v>
      </c>
      <c r="C952" s="48" t="n">
        <f aca="false">SUM(C953:C956)</f>
        <v>0</v>
      </c>
      <c r="D952" s="48" t="n">
        <f aca="false">SUM(D953:D956)</f>
        <v>0</v>
      </c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</row>
    <row r="953" s="49" customFormat="true" ht="14.4" hidden="false" customHeight="false" outlineLevel="0" collapsed="false">
      <c r="A953" s="50" t="n">
        <v>2140601</v>
      </c>
      <c r="B953" s="67" t="s">
        <v>771</v>
      </c>
      <c r="C953" s="52"/>
      <c r="D953" s="52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</row>
    <row r="954" s="49" customFormat="true" ht="14.4" hidden="false" customHeight="false" outlineLevel="0" collapsed="false">
      <c r="A954" s="50" t="n">
        <v>2140602</v>
      </c>
      <c r="B954" s="67" t="s">
        <v>772</v>
      </c>
      <c r="C954" s="52"/>
      <c r="D954" s="52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</row>
    <row r="955" s="49" customFormat="true" ht="14.4" hidden="false" customHeight="false" outlineLevel="0" collapsed="false">
      <c r="A955" s="50" t="n">
        <v>2140603</v>
      </c>
      <c r="B955" s="67" t="s">
        <v>773</v>
      </c>
      <c r="C955" s="52"/>
      <c r="D955" s="52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</row>
    <row r="956" s="49" customFormat="true" ht="14.4" hidden="false" customHeight="false" outlineLevel="0" collapsed="false">
      <c r="A956" s="50" t="n">
        <v>2140699</v>
      </c>
      <c r="B956" s="67" t="s">
        <v>774</v>
      </c>
      <c r="C956" s="52"/>
      <c r="D956" s="52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</row>
    <row r="957" s="49" customFormat="true" ht="14.4" hidden="false" customHeight="false" outlineLevel="0" collapsed="false">
      <c r="A957" s="46" t="n">
        <v>21499</v>
      </c>
      <c r="B957" s="65" t="s">
        <v>775</v>
      </c>
      <c r="C957" s="48" t="n">
        <f aca="false">SUM(C958:C959)</f>
        <v>0</v>
      </c>
      <c r="D957" s="48" t="n">
        <f aca="false">SUM(D958:D959)</f>
        <v>374</v>
      </c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</row>
    <row r="958" s="49" customFormat="true" ht="14.4" hidden="false" customHeight="false" outlineLevel="0" collapsed="false">
      <c r="A958" s="50" t="n">
        <v>2149901</v>
      </c>
      <c r="B958" s="67" t="s">
        <v>776</v>
      </c>
      <c r="C958" s="52"/>
      <c r="D958" s="52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</row>
    <row r="959" s="45" customFormat="true" ht="14.4" hidden="false" customHeight="false" outlineLevel="0" collapsed="false">
      <c r="A959" s="50" t="n">
        <v>2149999</v>
      </c>
      <c r="B959" s="67" t="s">
        <v>777</v>
      </c>
      <c r="C959" s="52"/>
      <c r="D959" s="52" t="n">
        <v>374</v>
      </c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</row>
    <row r="960" s="49" customFormat="true" ht="14.4" hidden="false" customHeight="false" outlineLevel="0" collapsed="false">
      <c r="A960" s="42" t="n">
        <v>215</v>
      </c>
      <c r="B960" s="66" t="s">
        <v>778</v>
      </c>
      <c r="C960" s="44" t="n">
        <f aca="false">C961+C971+C987+C992+C1003+C1010+C1018</f>
        <v>12</v>
      </c>
      <c r="D960" s="44" t="n">
        <f aca="false">D961+D971+D987+D992+D1003+D1010+D1018</f>
        <v>42</v>
      </c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</row>
    <row r="961" s="49" customFormat="true" ht="14.4" hidden="false" customHeight="false" outlineLevel="0" collapsed="false">
      <c r="A961" s="46" t="n">
        <v>21501</v>
      </c>
      <c r="B961" s="65" t="s">
        <v>779</v>
      </c>
      <c r="C961" s="48" t="n">
        <f aca="false">SUM(C962:C970)</f>
        <v>0</v>
      </c>
      <c r="D961" s="48" t="n">
        <f aca="false">SUM(D962:D970)</f>
        <v>0</v>
      </c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</row>
    <row r="962" s="49" customFormat="true" ht="14.4" hidden="false" customHeight="false" outlineLevel="0" collapsed="false">
      <c r="A962" s="50" t="n">
        <v>2150101</v>
      </c>
      <c r="B962" s="67" t="s">
        <v>52</v>
      </c>
      <c r="C962" s="52"/>
      <c r="D962" s="52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</row>
    <row r="963" s="49" customFormat="true" ht="14.4" hidden="false" customHeight="false" outlineLevel="0" collapsed="false">
      <c r="A963" s="50" t="n">
        <v>2150102</v>
      </c>
      <c r="B963" s="67" t="s">
        <v>53</v>
      </c>
      <c r="C963" s="52"/>
      <c r="D963" s="52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</row>
    <row r="964" s="49" customFormat="true" ht="14.4" hidden="false" customHeight="false" outlineLevel="0" collapsed="false">
      <c r="A964" s="50" t="n">
        <v>2150103</v>
      </c>
      <c r="B964" s="67" t="s">
        <v>54</v>
      </c>
      <c r="C964" s="52"/>
      <c r="D964" s="52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</row>
    <row r="965" s="49" customFormat="true" ht="14.4" hidden="false" customHeight="false" outlineLevel="0" collapsed="false">
      <c r="A965" s="50" t="n">
        <v>2150104</v>
      </c>
      <c r="B965" s="67" t="s">
        <v>780</v>
      </c>
      <c r="C965" s="52"/>
      <c r="D965" s="52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</row>
    <row r="966" s="49" customFormat="true" ht="14.4" hidden="false" customHeight="false" outlineLevel="0" collapsed="false">
      <c r="A966" s="50" t="n">
        <v>2150105</v>
      </c>
      <c r="B966" s="67" t="s">
        <v>781</v>
      </c>
      <c r="C966" s="52"/>
      <c r="D966" s="52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</row>
    <row r="967" s="49" customFormat="true" ht="14.4" hidden="false" customHeight="false" outlineLevel="0" collapsed="false">
      <c r="A967" s="50" t="n">
        <v>2150106</v>
      </c>
      <c r="B967" s="67" t="s">
        <v>782</v>
      </c>
      <c r="C967" s="52"/>
      <c r="D967" s="52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</row>
    <row r="968" s="49" customFormat="true" ht="14.4" hidden="false" customHeight="false" outlineLevel="0" collapsed="false">
      <c r="A968" s="50" t="n">
        <v>2150107</v>
      </c>
      <c r="B968" s="67" t="s">
        <v>783</v>
      </c>
      <c r="C968" s="52"/>
      <c r="D968" s="52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</row>
    <row r="969" s="45" customFormat="true" ht="14.4" hidden="false" customHeight="false" outlineLevel="0" collapsed="false">
      <c r="A969" s="50" t="n">
        <v>2150108</v>
      </c>
      <c r="B969" s="67" t="s">
        <v>784</v>
      </c>
      <c r="C969" s="52"/>
      <c r="D969" s="52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</row>
    <row r="970" s="49" customFormat="true" ht="14.4" hidden="false" customHeight="false" outlineLevel="0" collapsed="false">
      <c r="A970" s="50" t="n">
        <v>2150199</v>
      </c>
      <c r="B970" s="67" t="s">
        <v>785</v>
      </c>
      <c r="C970" s="52"/>
      <c r="D970" s="52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</row>
    <row r="971" s="49" customFormat="true" ht="14.4" hidden="false" customHeight="false" outlineLevel="0" collapsed="false">
      <c r="A971" s="46" t="n">
        <v>21502</v>
      </c>
      <c r="B971" s="65" t="s">
        <v>786</v>
      </c>
      <c r="C971" s="48" t="n">
        <f aca="false">SUM(C972:C986)</f>
        <v>0</v>
      </c>
      <c r="D971" s="48" t="n">
        <f aca="false">SUM(D972:D986)</f>
        <v>0</v>
      </c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</row>
    <row r="972" s="49" customFormat="true" ht="14.4" hidden="false" customHeight="false" outlineLevel="0" collapsed="false">
      <c r="A972" s="50" t="n">
        <v>2150201</v>
      </c>
      <c r="B972" s="67" t="s">
        <v>52</v>
      </c>
      <c r="C972" s="52"/>
      <c r="D972" s="52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</row>
    <row r="973" s="49" customFormat="true" ht="14.4" hidden="false" customHeight="false" outlineLevel="0" collapsed="false">
      <c r="A973" s="50" t="n">
        <v>2150202</v>
      </c>
      <c r="B973" s="67" t="s">
        <v>53</v>
      </c>
      <c r="C973" s="52"/>
      <c r="D973" s="52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</row>
    <row r="974" s="49" customFormat="true" ht="14.4" hidden="false" customHeight="false" outlineLevel="0" collapsed="false">
      <c r="A974" s="50" t="n">
        <v>2150203</v>
      </c>
      <c r="B974" s="67" t="s">
        <v>54</v>
      </c>
      <c r="C974" s="52"/>
      <c r="D974" s="52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</row>
    <row r="975" s="49" customFormat="true" ht="14.4" hidden="false" customHeight="false" outlineLevel="0" collapsed="false">
      <c r="A975" s="50" t="n">
        <v>2150204</v>
      </c>
      <c r="B975" s="67" t="s">
        <v>787</v>
      </c>
      <c r="C975" s="52"/>
      <c r="D975" s="52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</row>
    <row r="976" s="49" customFormat="true" ht="14.4" hidden="false" customHeight="false" outlineLevel="0" collapsed="false">
      <c r="A976" s="50" t="n">
        <v>2150205</v>
      </c>
      <c r="B976" s="67" t="s">
        <v>788</v>
      </c>
      <c r="C976" s="52"/>
      <c r="D976" s="52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</row>
    <row r="977" s="49" customFormat="true" ht="14.4" hidden="false" customHeight="false" outlineLevel="0" collapsed="false">
      <c r="A977" s="50" t="n">
        <v>2150206</v>
      </c>
      <c r="B977" s="67" t="s">
        <v>789</v>
      </c>
      <c r="C977" s="52"/>
      <c r="D977" s="52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</row>
    <row r="978" s="49" customFormat="true" ht="14.4" hidden="false" customHeight="false" outlineLevel="0" collapsed="false">
      <c r="A978" s="50" t="n">
        <v>2150207</v>
      </c>
      <c r="B978" s="67" t="s">
        <v>790</v>
      </c>
      <c r="C978" s="52"/>
      <c r="D978" s="52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</row>
    <row r="979" s="45" customFormat="true" ht="14.4" hidden="false" customHeight="false" outlineLevel="0" collapsed="false">
      <c r="A979" s="50" t="n">
        <v>2150208</v>
      </c>
      <c r="B979" s="67" t="s">
        <v>791</v>
      </c>
      <c r="C979" s="52"/>
      <c r="D979" s="52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</row>
    <row r="980" s="49" customFormat="true" ht="14.4" hidden="false" customHeight="false" outlineLevel="0" collapsed="false">
      <c r="A980" s="50" t="n">
        <v>2150209</v>
      </c>
      <c r="B980" s="67" t="s">
        <v>792</v>
      </c>
      <c r="C980" s="52"/>
      <c r="D980" s="52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</row>
    <row r="981" s="49" customFormat="true" ht="14.4" hidden="false" customHeight="false" outlineLevel="0" collapsed="false">
      <c r="A981" s="50" t="n">
        <v>2150210</v>
      </c>
      <c r="B981" s="67" t="s">
        <v>793</v>
      </c>
      <c r="C981" s="52"/>
      <c r="D981" s="52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</row>
    <row r="982" s="49" customFormat="true" ht="14.4" hidden="false" customHeight="false" outlineLevel="0" collapsed="false">
      <c r="A982" s="50" t="n">
        <v>2150212</v>
      </c>
      <c r="B982" s="67" t="s">
        <v>794</v>
      </c>
      <c r="C982" s="52"/>
      <c r="D982" s="52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</row>
    <row r="983" s="49" customFormat="true" ht="14.4" hidden="false" customHeight="false" outlineLevel="0" collapsed="false">
      <c r="A983" s="50" t="n">
        <v>2150213</v>
      </c>
      <c r="B983" s="67" t="s">
        <v>795</v>
      </c>
      <c r="C983" s="52"/>
      <c r="D983" s="52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</row>
    <row r="984" s="45" customFormat="true" ht="14.4" hidden="false" customHeight="false" outlineLevel="0" collapsed="false">
      <c r="A984" s="50" t="n">
        <v>2150214</v>
      </c>
      <c r="B984" s="67" t="s">
        <v>796</v>
      </c>
      <c r="C984" s="52"/>
      <c r="D984" s="52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</row>
    <row r="985" s="49" customFormat="true" ht="14.4" hidden="false" customHeight="false" outlineLevel="0" collapsed="false">
      <c r="A985" s="50" t="n">
        <v>2150215</v>
      </c>
      <c r="B985" s="67" t="s">
        <v>797</v>
      </c>
      <c r="C985" s="52"/>
      <c r="D985" s="52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</row>
    <row r="986" s="49" customFormat="true" ht="14.4" hidden="false" customHeight="false" outlineLevel="0" collapsed="false">
      <c r="A986" s="50" t="n">
        <v>2150299</v>
      </c>
      <c r="B986" s="67" t="s">
        <v>798</v>
      </c>
      <c r="C986" s="52"/>
      <c r="D986" s="52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</row>
    <row r="987" s="49" customFormat="true" ht="14.4" hidden="false" customHeight="false" outlineLevel="0" collapsed="false">
      <c r="A987" s="46" t="n">
        <v>21503</v>
      </c>
      <c r="B987" s="65" t="s">
        <v>799</v>
      </c>
      <c r="C987" s="48" t="n">
        <f aca="false">SUM(C988:C991)</f>
        <v>0</v>
      </c>
      <c r="D987" s="48" t="n">
        <f aca="false">SUM(D988:D991)</f>
        <v>0</v>
      </c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</row>
    <row r="988" s="49" customFormat="true" ht="14.4" hidden="false" customHeight="false" outlineLevel="0" collapsed="false">
      <c r="A988" s="50" t="n">
        <v>2150301</v>
      </c>
      <c r="B988" s="67" t="s">
        <v>52</v>
      </c>
      <c r="C988" s="52"/>
      <c r="D988" s="52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</row>
    <row r="989" s="49" customFormat="true" ht="14.4" hidden="false" customHeight="false" outlineLevel="0" collapsed="false">
      <c r="A989" s="50" t="n">
        <v>2150302</v>
      </c>
      <c r="B989" s="67" t="s">
        <v>53</v>
      </c>
      <c r="C989" s="52"/>
      <c r="D989" s="52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</row>
    <row r="990" s="49" customFormat="true" ht="14.4" hidden="false" customHeight="false" outlineLevel="0" collapsed="false">
      <c r="A990" s="50" t="n">
        <v>2150303</v>
      </c>
      <c r="B990" s="67" t="s">
        <v>54</v>
      </c>
      <c r="C990" s="52"/>
      <c r="D990" s="52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</row>
    <row r="991" s="45" customFormat="true" ht="14.4" hidden="false" customHeight="false" outlineLevel="0" collapsed="false">
      <c r="A991" s="50" t="n">
        <v>2150399</v>
      </c>
      <c r="B991" s="67" t="s">
        <v>800</v>
      </c>
      <c r="C991" s="52"/>
      <c r="D991" s="52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</row>
    <row r="992" s="49" customFormat="true" ht="14.4" hidden="false" customHeight="false" outlineLevel="0" collapsed="false">
      <c r="A992" s="46" t="n">
        <v>21505</v>
      </c>
      <c r="B992" s="65" t="s">
        <v>801</v>
      </c>
      <c r="C992" s="48" t="n">
        <f aca="false">SUM(C993:C1002)</f>
        <v>0</v>
      </c>
      <c r="D992" s="48" t="n">
        <f aca="false">SUM(D993:D1002)</f>
        <v>0</v>
      </c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</row>
    <row r="993" s="49" customFormat="true" ht="14.4" hidden="false" customHeight="false" outlineLevel="0" collapsed="false">
      <c r="A993" s="50" t="n">
        <v>2150501</v>
      </c>
      <c r="B993" s="67" t="s">
        <v>52</v>
      </c>
      <c r="C993" s="52"/>
      <c r="D993" s="52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</row>
    <row r="994" s="49" customFormat="true" ht="14.4" hidden="false" customHeight="false" outlineLevel="0" collapsed="false">
      <c r="A994" s="50" t="n">
        <v>2150502</v>
      </c>
      <c r="B994" s="67" t="s">
        <v>53</v>
      </c>
      <c r="C994" s="52"/>
      <c r="D994" s="52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</row>
    <row r="995" s="49" customFormat="true" ht="14.4" hidden="false" customHeight="false" outlineLevel="0" collapsed="false">
      <c r="A995" s="50" t="n">
        <v>2150503</v>
      </c>
      <c r="B995" s="67" t="s">
        <v>54</v>
      </c>
      <c r="C995" s="52"/>
      <c r="D995" s="52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</row>
    <row r="996" s="45" customFormat="true" ht="14.4" hidden="false" customHeight="false" outlineLevel="0" collapsed="false">
      <c r="A996" s="50" t="n">
        <v>2150505</v>
      </c>
      <c r="B996" s="67" t="s">
        <v>802</v>
      </c>
      <c r="C996" s="52"/>
      <c r="D996" s="52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</row>
    <row r="997" s="49" customFormat="true" ht="14.4" hidden="false" customHeight="false" outlineLevel="0" collapsed="false">
      <c r="A997" s="50" t="n">
        <v>2150507</v>
      </c>
      <c r="B997" s="67" t="s">
        <v>803</v>
      </c>
      <c r="C997" s="52"/>
      <c r="D997" s="52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</row>
    <row r="998" s="49" customFormat="true" ht="14.4" hidden="false" customHeight="false" outlineLevel="0" collapsed="false">
      <c r="A998" s="50" t="n">
        <v>2150508</v>
      </c>
      <c r="B998" s="67" t="s">
        <v>804</v>
      </c>
      <c r="C998" s="52"/>
      <c r="D998" s="52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</row>
    <row r="999" s="41" customFormat="true" ht="14.4" hidden="false" customHeight="false" outlineLevel="0" collapsed="false">
      <c r="A999" s="50" t="n">
        <v>2150516</v>
      </c>
      <c r="B999" s="67" t="s">
        <v>805</v>
      </c>
      <c r="C999" s="52"/>
      <c r="D999" s="52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</row>
    <row r="1000" s="45" customFormat="true" ht="14.4" hidden="false" customHeight="false" outlineLevel="0" collapsed="false">
      <c r="A1000" s="50" t="n">
        <v>2150517</v>
      </c>
      <c r="B1000" s="67" t="s">
        <v>806</v>
      </c>
      <c r="C1000" s="52"/>
      <c r="D1000" s="52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</row>
    <row r="1001" s="49" customFormat="true" ht="14.4" hidden="false" customHeight="false" outlineLevel="0" collapsed="false">
      <c r="A1001" s="50" t="n">
        <v>2150550</v>
      </c>
      <c r="B1001" s="67" t="s">
        <v>61</v>
      </c>
      <c r="C1001" s="52"/>
      <c r="D1001" s="52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</row>
    <row r="1002" s="49" customFormat="true" ht="14.4" hidden="false" customHeight="false" outlineLevel="0" collapsed="false">
      <c r="A1002" s="50" t="n">
        <v>2150599</v>
      </c>
      <c r="B1002" s="67" t="s">
        <v>807</v>
      </c>
      <c r="C1002" s="52"/>
      <c r="D1002" s="52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</row>
    <row r="1003" s="49" customFormat="true" ht="14.4" hidden="false" customHeight="false" outlineLevel="0" collapsed="false">
      <c r="A1003" s="46" t="n">
        <v>21507</v>
      </c>
      <c r="B1003" s="65" t="s">
        <v>808</v>
      </c>
      <c r="C1003" s="48" t="n">
        <f aca="false">SUM(C1004:C1009)</f>
        <v>0</v>
      </c>
      <c r="D1003" s="48" t="n">
        <f aca="false">SUM(D1004:D1009)</f>
        <v>0</v>
      </c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</row>
    <row r="1004" s="49" customFormat="true" ht="14.4" hidden="false" customHeight="false" outlineLevel="0" collapsed="false">
      <c r="A1004" s="50" t="n">
        <v>2150701</v>
      </c>
      <c r="B1004" s="67" t="s">
        <v>52</v>
      </c>
      <c r="C1004" s="52"/>
      <c r="D1004" s="52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</row>
    <row r="1005" s="49" customFormat="true" ht="14.4" hidden="false" customHeight="false" outlineLevel="0" collapsed="false">
      <c r="A1005" s="50" t="n">
        <v>2150702</v>
      </c>
      <c r="B1005" s="67" t="s">
        <v>53</v>
      </c>
      <c r="C1005" s="52"/>
      <c r="D1005" s="52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</row>
    <row r="1006" s="49" customFormat="true" ht="14.4" hidden="false" customHeight="false" outlineLevel="0" collapsed="false">
      <c r="A1006" s="50" t="n">
        <v>2150703</v>
      </c>
      <c r="B1006" s="67" t="s">
        <v>54</v>
      </c>
      <c r="C1006" s="52"/>
      <c r="D1006" s="52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</row>
    <row r="1007" s="49" customFormat="true" ht="14.4" hidden="false" customHeight="false" outlineLevel="0" collapsed="false">
      <c r="A1007" s="50" t="n">
        <v>2150704</v>
      </c>
      <c r="B1007" s="67" t="s">
        <v>809</v>
      </c>
      <c r="C1007" s="52"/>
      <c r="D1007" s="52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</row>
    <row r="1008" s="49" customFormat="true" ht="14.4" hidden="false" customHeight="false" outlineLevel="0" collapsed="false">
      <c r="A1008" s="50" t="n">
        <v>2150705</v>
      </c>
      <c r="B1008" s="67" t="s">
        <v>810</v>
      </c>
      <c r="C1008" s="52"/>
      <c r="D1008" s="52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</row>
    <row r="1009" s="49" customFormat="true" ht="14.4" hidden="false" customHeight="false" outlineLevel="0" collapsed="false">
      <c r="A1009" s="50" t="n">
        <v>2150799</v>
      </c>
      <c r="B1009" s="67" t="s">
        <v>811</v>
      </c>
      <c r="C1009" s="52"/>
      <c r="D1009" s="52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</row>
    <row r="1010" s="45" customFormat="true" ht="14.4" hidden="false" customHeight="false" outlineLevel="0" collapsed="false">
      <c r="A1010" s="46" t="n">
        <v>21508</v>
      </c>
      <c r="B1010" s="65" t="s">
        <v>812</v>
      </c>
      <c r="C1010" s="48" t="n">
        <f aca="false">SUM(C1011:C1017)</f>
        <v>12</v>
      </c>
      <c r="D1010" s="48" t="n">
        <f aca="false">SUM(D1011:D1017)</f>
        <v>0</v>
      </c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</row>
    <row r="1011" s="49" customFormat="true" ht="14.4" hidden="false" customHeight="false" outlineLevel="0" collapsed="false">
      <c r="A1011" s="50" t="n">
        <v>2150801</v>
      </c>
      <c r="B1011" s="67" t="s">
        <v>52</v>
      </c>
      <c r="C1011" s="52"/>
      <c r="D1011" s="52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</row>
    <row r="1012" s="49" customFormat="true" ht="14.4" hidden="false" customHeight="false" outlineLevel="0" collapsed="false">
      <c r="A1012" s="50" t="n">
        <v>2150802</v>
      </c>
      <c r="B1012" s="67" t="s">
        <v>53</v>
      </c>
      <c r="C1012" s="52"/>
      <c r="D1012" s="52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</row>
    <row r="1013" s="49" customFormat="true" ht="14.4" hidden="false" customHeight="false" outlineLevel="0" collapsed="false">
      <c r="A1013" s="50" t="n">
        <v>2150803</v>
      </c>
      <c r="B1013" s="67" t="s">
        <v>54</v>
      </c>
      <c r="C1013" s="52"/>
      <c r="D1013" s="52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</row>
    <row r="1014" s="49" customFormat="true" ht="14.4" hidden="false" customHeight="false" outlineLevel="0" collapsed="false">
      <c r="A1014" s="50" t="n">
        <v>2150804</v>
      </c>
      <c r="B1014" s="67" t="s">
        <v>813</v>
      </c>
      <c r="C1014" s="52"/>
      <c r="D1014" s="52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</row>
    <row r="1015" s="49" customFormat="true" ht="14.4" hidden="false" customHeight="false" outlineLevel="0" collapsed="false">
      <c r="A1015" s="50" t="n">
        <v>2150805</v>
      </c>
      <c r="B1015" s="67" t="s">
        <v>814</v>
      </c>
      <c r="C1015" s="52" t="n">
        <v>12</v>
      </c>
      <c r="D1015" s="52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</row>
    <row r="1016" s="49" customFormat="true" ht="14.4" hidden="false" customHeight="false" outlineLevel="0" collapsed="false">
      <c r="A1016" s="50" t="n">
        <v>2150806</v>
      </c>
      <c r="B1016" s="67" t="s">
        <v>815</v>
      </c>
      <c r="C1016" s="52"/>
      <c r="D1016" s="52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</row>
    <row r="1017" s="49" customFormat="true" ht="14.4" hidden="false" customHeight="false" outlineLevel="0" collapsed="false">
      <c r="A1017" s="50" t="n">
        <v>2150899</v>
      </c>
      <c r="B1017" s="67" t="s">
        <v>816</v>
      </c>
      <c r="C1017" s="52"/>
      <c r="D1017" s="52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</row>
    <row r="1018" s="49" customFormat="true" ht="14.4" hidden="false" customHeight="false" outlineLevel="0" collapsed="false">
      <c r="A1018" s="46" t="n">
        <v>21599</v>
      </c>
      <c r="B1018" s="65" t="s">
        <v>817</v>
      </c>
      <c r="C1018" s="48" t="n">
        <f aca="false">SUM(C1019:C1023)</f>
        <v>0</v>
      </c>
      <c r="D1018" s="48" t="n">
        <f aca="false">SUM(D1019:D1023)</f>
        <v>42</v>
      </c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</row>
    <row r="1019" s="49" customFormat="true" ht="14.4" hidden="false" customHeight="false" outlineLevel="0" collapsed="false">
      <c r="A1019" s="50" t="n">
        <v>2159901</v>
      </c>
      <c r="B1019" s="67" t="s">
        <v>818</v>
      </c>
      <c r="C1019" s="52"/>
      <c r="D1019" s="52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</row>
    <row r="1020" s="49" customFormat="true" ht="14.4" hidden="false" customHeight="false" outlineLevel="0" collapsed="false">
      <c r="A1020" s="50" t="n">
        <v>2159904</v>
      </c>
      <c r="B1020" s="67" t="s">
        <v>819</v>
      </c>
      <c r="C1020" s="52"/>
      <c r="D1020" s="52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</row>
    <row r="1021" s="49" customFormat="true" ht="14.4" hidden="false" customHeight="false" outlineLevel="0" collapsed="false">
      <c r="A1021" s="50" t="n">
        <v>2159905</v>
      </c>
      <c r="B1021" s="67" t="s">
        <v>820</v>
      </c>
      <c r="C1021" s="52"/>
      <c r="D1021" s="52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</row>
    <row r="1022" s="49" customFormat="true" ht="14.4" hidden="false" customHeight="false" outlineLevel="0" collapsed="false">
      <c r="A1022" s="50" t="n">
        <v>2159906</v>
      </c>
      <c r="B1022" s="67" t="s">
        <v>821</v>
      </c>
      <c r="C1022" s="52"/>
      <c r="D1022" s="52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</row>
    <row r="1023" s="49" customFormat="true" ht="14.4" hidden="false" customHeight="false" outlineLevel="0" collapsed="false">
      <c r="A1023" s="50" t="n">
        <v>2159999</v>
      </c>
      <c r="B1023" s="67" t="s">
        <v>822</v>
      </c>
      <c r="C1023" s="52"/>
      <c r="D1023" s="52" t="n">
        <v>42</v>
      </c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</row>
    <row r="1024" s="49" customFormat="true" ht="14.4" hidden="false" customHeight="false" outlineLevel="0" collapsed="false">
      <c r="A1024" s="42" t="n">
        <v>216</v>
      </c>
      <c r="B1024" s="66" t="s">
        <v>823</v>
      </c>
      <c r="C1024" s="44" t="n">
        <f aca="false">C1025+C1035+C1041</f>
        <v>109</v>
      </c>
      <c r="D1024" s="44" t="n">
        <f aca="false">D1025+D1035+D1041</f>
        <v>261</v>
      </c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</row>
    <row r="1025" s="49" customFormat="true" ht="14.4" hidden="false" customHeight="false" outlineLevel="0" collapsed="false">
      <c r="A1025" s="46" t="n">
        <v>21602</v>
      </c>
      <c r="B1025" s="65" t="s">
        <v>824</v>
      </c>
      <c r="C1025" s="48" t="n">
        <f aca="false">SUM(C1026:C1034)</f>
        <v>101</v>
      </c>
      <c r="D1025" s="48" t="n">
        <f aca="false">SUM(D1026:D1034)</f>
        <v>261</v>
      </c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</row>
    <row r="1026" s="45" customFormat="true" ht="14.4" hidden="false" customHeight="false" outlineLevel="0" collapsed="false">
      <c r="A1026" s="50" t="n">
        <v>2160201</v>
      </c>
      <c r="B1026" s="67" t="s">
        <v>52</v>
      </c>
      <c r="C1026" s="52" t="n">
        <v>101</v>
      </c>
      <c r="D1026" s="52" t="n">
        <v>101</v>
      </c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</row>
    <row r="1027" s="49" customFormat="true" ht="14.4" hidden="false" customHeight="false" outlineLevel="0" collapsed="false">
      <c r="A1027" s="50" t="n">
        <v>2160202</v>
      </c>
      <c r="B1027" s="67" t="s">
        <v>53</v>
      </c>
      <c r="C1027" s="52"/>
      <c r="D1027" s="52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</row>
    <row r="1028" s="49" customFormat="true" ht="14.4" hidden="false" customHeight="false" outlineLevel="0" collapsed="false">
      <c r="A1028" s="50" t="n">
        <v>2160203</v>
      </c>
      <c r="B1028" s="67" t="s">
        <v>54</v>
      </c>
      <c r="C1028" s="52"/>
      <c r="D1028" s="52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</row>
    <row r="1029" s="49" customFormat="true" ht="14.4" hidden="false" customHeight="false" outlineLevel="0" collapsed="false">
      <c r="A1029" s="50" t="n">
        <v>2160216</v>
      </c>
      <c r="B1029" s="67" t="s">
        <v>825</v>
      </c>
      <c r="C1029" s="52"/>
      <c r="D1029" s="52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</row>
    <row r="1030" s="49" customFormat="true" ht="14.4" hidden="false" customHeight="false" outlineLevel="0" collapsed="false">
      <c r="A1030" s="50" t="n">
        <v>2160217</v>
      </c>
      <c r="B1030" s="67" t="s">
        <v>826</v>
      </c>
      <c r="C1030" s="52"/>
      <c r="D1030" s="52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</row>
    <row r="1031" s="45" customFormat="true" ht="14.4" hidden="false" customHeight="false" outlineLevel="0" collapsed="false">
      <c r="A1031" s="50" t="n">
        <v>2160218</v>
      </c>
      <c r="B1031" s="67" t="s">
        <v>827</v>
      </c>
      <c r="C1031" s="52"/>
      <c r="D1031" s="52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</row>
    <row r="1032" s="49" customFormat="true" ht="14.4" hidden="false" customHeight="false" outlineLevel="0" collapsed="false">
      <c r="A1032" s="50" t="n">
        <v>2160219</v>
      </c>
      <c r="B1032" s="67" t="s">
        <v>828</v>
      </c>
      <c r="C1032" s="52"/>
      <c r="D1032" s="52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</row>
    <row r="1033" s="49" customFormat="true" ht="14.4" hidden="false" customHeight="false" outlineLevel="0" collapsed="false">
      <c r="A1033" s="50" t="n">
        <v>2160250</v>
      </c>
      <c r="B1033" s="67" t="s">
        <v>61</v>
      </c>
      <c r="C1033" s="52"/>
      <c r="D1033" s="52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</row>
    <row r="1034" s="49" customFormat="true" ht="14.4" hidden="false" customHeight="false" outlineLevel="0" collapsed="false">
      <c r="A1034" s="50" t="n">
        <v>2160299</v>
      </c>
      <c r="B1034" s="67" t="s">
        <v>829</v>
      </c>
      <c r="C1034" s="52"/>
      <c r="D1034" s="52" t="n">
        <v>160</v>
      </c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</row>
    <row r="1035" s="49" customFormat="true" ht="14.4" hidden="false" customHeight="false" outlineLevel="0" collapsed="false">
      <c r="A1035" s="46" t="n">
        <v>21606</v>
      </c>
      <c r="B1035" s="65" t="s">
        <v>830</v>
      </c>
      <c r="C1035" s="48" t="n">
        <f aca="false">SUM(C1036:C1040)</f>
        <v>8</v>
      </c>
      <c r="D1035" s="48" t="n">
        <f aca="false">SUM(D1036:D1040)</f>
        <v>0</v>
      </c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</row>
    <row r="1036" s="49" customFormat="true" ht="14.4" hidden="false" customHeight="false" outlineLevel="0" collapsed="false">
      <c r="A1036" s="50" t="n">
        <v>2160601</v>
      </c>
      <c r="B1036" s="67" t="s">
        <v>52</v>
      </c>
      <c r="C1036" s="52"/>
      <c r="D1036" s="52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</row>
    <row r="1037" s="49" customFormat="true" ht="14.4" hidden="false" customHeight="false" outlineLevel="0" collapsed="false">
      <c r="A1037" s="50" t="n">
        <v>2160602</v>
      </c>
      <c r="B1037" s="67" t="s">
        <v>53</v>
      </c>
      <c r="C1037" s="52"/>
      <c r="D1037" s="52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</row>
    <row r="1038" s="49" customFormat="true" ht="14.4" hidden="false" customHeight="false" outlineLevel="0" collapsed="false">
      <c r="A1038" s="50" t="n">
        <v>2160603</v>
      </c>
      <c r="B1038" s="67" t="s">
        <v>54</v>
      </c>
      <c r="C1038" s="52"/>
      <c r="D1038" s="52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</row>
    <row r="1039" s="49" customFormat="true" ht="14.4" hidden="false" customHeight="false" outlineLevel="0" collapsed="false">
      <c r="A1039" s="50" t="n">
        <v>2160607</v>
      </c>
      <c r="B1039" s="67" t="s">
        <v>831</v>
      </c>
      <c r="C1039" s="52"/>
      <c r="D1039" s="52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</row>
    <row r="1040" s="49" customFormat="true" ht="14.4" hidden="false" customHeight="false" outlineLevel="0" collapsed="false">
      <c r="A1040" s="50" t="n">
        <v>2160699</v>
      </c>
      <c r="B1040" s="67" t="s">
        <v>832</v>
      </c>
      <c r="C1040" s="52" t="n">
        <v>8</v>
      </c>
      <c r="D1040" s="52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</row>
    <row r="1041" s="49" customFormat="true" ht="14.4" hidden="false" customHeight="false" outlineLevel="0" collapsed="false">
      <c r="A1041" s="46" t="n">
        <v>21699</v>
      </c>
      <c r="B1041" s="65" t="s">
        <v>833</v>
      </c>
      <c r="C1041" s="48" t="n">
        <f aca="false">SUM(C1042:C1043)</f>
        <v>0</v>
      </c>
      <c r="D1041" s="48" t="n">
        <f aca="false">SUM(D1042:D1043)</f>
        <v>0</v>
      </c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</row>
    <row r="1042" s="49" customFormat="true" ht="14.4" hidden="false" customHeight="false" outlineLevel="0" collapsed="false">
      <c r="A1042" s="50" t="n">
        <v>2169901</v>
      </c>
      <c r="B1042" s="67" t="s">
        <v>834</v>
      </c>
      <c r="C1042" s="52"/>
      <c r="D1042" s="52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</row>
    <row r="1043" s="49" customFormat="true" ht="14.4" hidden="false" customHeight="false" outlineLevel="0" collapsed="false">
      <c r="A1043" s="50" t="n">
        <v>2169999</v>
      </c>
      <c r="B1043" s="67" t="s">
        <v>835</v>
      </c>
      <c r="C1043" s="52"/>
      <c r="D1043" s="52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  <c r="CC1043" s="30"/>
      <c r="CD1043" s="30"/>
      <c r="CE1043" s="30"/>
      <c r="CF1043" s="30"/>
      <c r="CG1043" s="30"/>
      <c r="CH1043" s="30"/>
      <c r="CI1043" s="30"/>
      <c r="CJ1043" s="30"/>
    </row>
    <row r="1044" s="49" customFormat="true" ht="14.4" hidden="false" customHeight="false" outlineLevel="0" collapsed="false">
      <c r="A1044" s="42" t="n">
        <v>217</v>
      </c>
      <c r="B1044" s="66" t="s">
        <v>836</v>
      </c>
      <c r="C1044" s="44" t="n">
        <f aca="false">C1045+C1052+C1062+C1068+C1071</f>
        <v>0</v>
      </c>
      <c r="D1044" s="44" t="n">
        <f aca="false">D1045+D1052+D1062+D1068+D1071</f>
        <v>0</v>
      </c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30"/>
      <c r="BQ1044" s="30"/>
      <c r="BR1044" s="30"/>
      <c r="BS1044" s="30"/>
      <c r="BT1044" s="30"/>
      <c r="BU1044" s="30"/>
      <c r="BV1044" s="30"/>
      <c r="BW1044" s="30"/>
      <c r="BX1044" s="30"/>
      <c r="BY1044" s="30"/>
      <c r="BZ1044" s="30"/>
      <c r="CA1044" s="30"/>
      <c r="CB1044" s="30"/>
      <c r="CC1044" s="30"/>
      <c r="CD1044" s="30"/>
      <c r="CE1044" s="30"/>
      <c r="CF1044" s="30"/>
      <c r="CG1044" s="30"/>
      <c r="CH1044" s="30"/>
      <c r="CI1044" s="30"/>
      <c r="CJ1044" s="30"/>
    </row>
    <row r="1045" s="45" customFormat="true" ht="14.4" hidden="false" customHeight="false" outlineLevel="0" collapsed="false">
      <c r="A1045" s="46" t="n">
        <v>21701</v>
      </c>
      <c r="B1045" s="65" t="s">
        <v>837</v>
      </c>
      <c r="C1045" s="48" t="n">
        <f aca="false">SUM(C1046:C1051)</f>
        <v>0</v>
      </c>
      <c r="D1045" s="48" t="n">
        <f aca="false">SUM(D1046:D1051)</f>
        <v>0</v>
      </c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30"/>
      <c r="BQ1045" s="30"/>
      <c r="BR1045" s="30"/>
      <c r="BS1045" s="30"/>
      <c r="BT1045" s="30"/>
      <c r="BU1045" s="30"/>
      <c r="BV1045" s="30"/>
      <c r="BW1045" s="30"/>
      <c r="BX1045" s="30"/>
      <c r="BY1045" s="30"/>
      <c r="BZ1045" s="30"/>
      <c r="CA1045" s="30"/>
      <c r="CB1045" s="30"/>
      <c r="CC1045" s="30"/>
      <c r="CD1045" s="30"/>
      <c r="CE1045" s="30"/>
      <c r="CF1045" s="30"/>
      <c r="CG1045" s="30"/>
      <c r="CH1045" s="30"/>
      <c r="CI1045" s="30"/>
      <c r="CJ1045" s="30"/>
    </row>
    <row r="1046" s="49" customFormat="true" ht="14.4" hidden="false" customHeight="false" outlineLevel="0" collapsed="false">
      <c r="A1046" s="50" t="n">
        <v>2170101</v>
      </c>
      <c r="B1046" s="67" t="s">
        <v>52</v>
      </c>
      <c r="C1046" s="52"/>
      <c r="D1046" s="52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30"/>
      <c r="BQ1046" s="30"/>
      <c r="BR1046" s="30"/>
      <c r="BS1046" s="30"/>
      <c r="BT1046" s="30"/>
      <c r="BU1046" s="30"/>
      <c r="BV1046" s="30"/>
      <c r="BW1046" s="30"/>
      <c r="BX1046" s="30"/>
      <c r="BY1046" s="30"/>
      <c r="BZ1046" s="30"/>
      <c r="CA1046" s="30"/>
      <c r="CB1046" s="30"/>
      <c r="CC1046" s="30"/>
      <c r="CD1046" s="30"/>
      <c r="CE1046" s="30"/>
      <c r="CF1046" s="30"/>
      <c r="CG1046" s="30"/>
      <c r="CH1046" s="30"/>
      <c r="CI1046" s="30"/>
      <c r="CJ1046" s="30"/>
    </row>
    <row r="1047" s="49" customFormat="true" ht="14.4" hidden="false" customHeight="false" outlineLevel="0" collapsed="false">
      <c r="A1047" s="50" t="n">
        <v>2170102</v>
      </c>
      <c r="B1047" s="67" t="s">
        <v>53</v>
      </c>
      <c r="C1047" s="52"/>
      <c r="D1047" s="52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30"/>
      <c r="BQ1047" s="30"/>
      <c r="BR1047" s="30"/>
      <c r="BS1047" s="30"/>
      <c r="BT1047" s="30"/>
      <c r="BU1047" s="30"/>
      <c r="BV1047" s="30"/>
      <c r="BW1047" s="30"/>
      <c r="BX1047" s="30"/>
      <c r="BY1047" s="30"/>
      <c r="BZ1047" s="30"/>
      <c r="CA1047" s="30"/>
      <c r="CB1047" s="30"/>
      <c r="CC1047" s="30"/>
      <c r="CD1047" s="30"/>
      <c r="CE1047" s="30"/>
      <c r="CF1047" s="30"/>
      <c r="CG1047" s="30"/>
      <c r="CH1047" s="30"/>
      <c r="CI1047" s="30"/>
      <c r="CJ1047" s="30"/>
    </row>
    <row r="1048" s="49" customFormat="true" ht="14.4" hidden="false" customHeight="false" outlineLevel="0" collapsed="false">
      <c r="A1048" s="50" t="n">
        <v>2170103</v>
      </c>
      <c r="B1048" s="67" t="s">
        <v>54</v>
      </c>
      <c r="C1048" s="52"/>
      <c r="D1048" s="52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30"/>
      <c r="BQ1048" s="30"/>
      <c r="BR1048" s="30"/>
      <c r="BS1048" s="30"/>
      <c r="BT1048" s="30"/>
      <c r="BU1048" s="30"/>
      <c r="BV1048" s="30"/>
      <c r="BW1048" s="30"/>
      <c r="BX1048" s="30"/>
      <c r="BY1048" s="30"/>
      <c r="BZ1048" s="30"/>
      <c r="CA1048" s="30"/>
      <c r="CB1048" s="30"/>
      <c r="CC1048" s="30"/>
      <c r="CD1048" s="30"/>
      <c r="CE1048" s="30"/>
      <c r="CF1048" s="30"/>
      <c r="CG1048" s="30"/>
      <c r="CH1048" s="30"/>
      <c r="CI1048" s="30"/>
      <c r="CJ1048" s="30"/>
    </row>
    <row r="1049" s="49" customFormat="true" ht="14.4" hidden="false" customHeight="false" outlineLevel="0" collapsed="false">
      <c r="A1049" s="50" t="n">
        <v>2170104</v>
      </c>
      <c r="B1049" s="67" t="s">
        <v>838</v>
      </c>
      <c r="C1049" s="52"/>
      <c r="D1049" s="52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30"/>
      <c r="BQ1049" s="30"/>
      <c r="BR1049" s="30"/>
      <c r="BS1049" s="30"/>
      <c r="BT1049" s="30"/>
      <c r="BU1049" s="30"/>
      <c r="BV1049" s="30"/>
      <c r="BW1049" s="30"/>
      <c r="BX1049" s="30"/>
      <c r="BY1049" s="30"/>
      <c r="BZ1049" s="30"/>
      <c r="CA1049" s="30"/>
      <c r="CB1049" s="30"/>
      <c r="CC1049" s="30"/>
      <c r="CD1049" s="30"/>
      <c r="CE1049" s="30"/>
      <c r="CF1049" s="30"/>
      <c r="CG1049" s="30"/>
      <c r="CH1049" s="30"/>
      <c r="CI1049" s="30"/>
      <c r="CJ1049" s="30"/>
    </row>
    <row r="1050" s="49" customFormat="true" ht="14.4" hidden="false" customHeight="false" outlineLevel="0" collapsed="false">
      <c r="A1050" s="50" t="n">
        <v>2170150</v>
      </c>
      <c r="B1050" s="67" t="s">
        <v>61</v>
      </c>
      <c r="C1050" s="52"/>
      <c r="D1050" s="52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30"/>
      <c r="BQ1050" s="30"/>
      <c r="BR1050" s="30"/>
      <c r="BS1050" s="30"/>
      <c r="BT1050" s="30"/>
      <c r="BU1050" s="30"/>
      <c r="BV1050" s="30"/>
      <c r="BW1050" s="30"/>
      <c r="BX1050" s="30"/>
      <c r="BY1050" s="30"/>
      <c r="BZ1050" s="30"/>
      <c r="CA1050" s="30"/>
      <c r="CB1050" s="30"/>
      <c r="CC1050" s="30"/>
      <c r="CD1050" s="30"/>
      <c r="CE1050" s="30"/>
      <c r="CF1050" s="30"/>
      <c r="CG1050" s="30"/>
      <c r="CH1050" s="30"/>
      <c r="CI1050" s="30"/>
      <c r="CJ1050" s="30"/>
    </row>
    <row r="1051" s="49" customFormat="true" ht="14.4" hidden="false" customHeight="false" outlineLevel="0" collapsed="false">
      <c r="A1051" s="50" t="n">
        <v>2170199</v>
      </c>
      <c r="B1051" s="67" t="s">
        <v>839</v>
      </c>
      <c r="C1051" s="52"/>
      <c r="D1051" s="52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30"/>
      <c r="BQ1051" s="30"/>
      <c r="BR1051" s="30"/>
      <c r="BS1051" s="30"/>
      <c r="BT1051" s="30"/>
      <c r="BU1051" s="30"/>
      <c r="BV1051" s="30"/>
      <c r="BW1051" s="30"/>
      <c r="BX1051" s="30"/>
      <c r="BY1051" s="30"/>
      <c r="BZ1051" s="30"/>
      <c r="CA1051" s="30"/>
      <c r="CB1051" s="30"/>
      <c r="CC1051" s="30"/>
      <c r="CD1051" s="30"/>
      <c r="CE1051" s="30"/>
      <c r="CF1051" s="30"/>
      <c r="CG1051" s="30"/>
      <c r="CH1051" s="30"/>
      <c r="CI1051" s="30"/>
      <c r="CJ1051" s="30"/>
    </row>
    <row r="1052" s="45" customFormat="true" ht="14.4" hidden="false" customHeight="false" outlineLevel="0" collapsed="false">
      <c r="A1052" s="46" t="n">
        <v>21702</v>
      </c>
      <c r="B1052" s="65" t="s">
        <v>840</v>
      </c>
      <c r="C1052" s="48" t="n">
        <f aca="false">SUM(C1053:C1061)</f>
        <v>0</v>
      </c>
      <c r="D1052" s="48" t="n">
        <f aca="false">SUM(D1053:D1061)</f>
        <v>0</v>
      </c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30"/>
      <c r="BQ1052" s="30"/>
      <c r="BR1052" s="30"/>
      <c r="BS1052" s="30"/>
      <c r="BT1052" s="30"/>
      <c r="BU1052" s="30"/>
      <c r="BV1052" s="30"/>
      <c r="BW1052" s="30"/>
      <c r="BX1052" s="30"/>
      <c r="BY1052" s="30"/>
      <c r="BZ1052" s="30"/>
      <c r="CA1052" s="30"/>
      <c r="CB1052" s="30"/>
      <c r="CC1052" s="30"/>
      <c r="CD1052" s="30"/>
      <c r="CE1052" s="30"/>
      <c r="CF1052" s="30"/>
      <c r="CG1052" s="30"/>
      <c r="CH1052" s="30"/>
      <c r="CI1052" s="30"/>
      <c r="CJ1052" s="30"/>
    </row>
    <row r="1053" s="49" customFormat="true" ht="14.4" hidden="false" customHeight="false" outlineLevel="0" collapsed="false">
      <c r="A1053" s="50" t="n">
        <v>2170201</v>
      </c>
      <c r="B1053" s="67" t="s">
        <v>841</v>
      </c>
      <c r="C1053" s="52"/>
      <c r="D1053" s="52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30"/>
      <c r="BQ1053" s="30"/>
      <c r="BR1053" s="30"/>
      <c r="BS1053" s="30"/>
      <c r="BT1053" s="30"/>
      <c r="BU1053" s="30"/>
      <c r="BV1053" s="30"/>
      <c r="BW1053" s="30"/>
      <c r="BX1053" s="30"/>
      <c r="BY1053" s="30"/>
      <c r="BZ1053" s="30"/>
      <c r="CA1053" s="30"/>
      <c r="CB1053" s="30"/>
      <c r="CC1053" s="30"/>
      <c r="CD1053" s="30"/>
      <c r="CE1053" s="30"/>
      <c r="CF1053" s="30"/>
      <c r="CG1053" s="30"/>
      <c r="CH1053" s="30"/>
      <c r="CI1053" s="30"/>
      <c r="CJ1053" s="30"/>
    </row>
    <row r="1054" s="49" customFormat="true" ht="14.4" hidden="false" customHeight="false" outlineLevel="0" collapsed="false">
      <c r="A1054" s="50" t="n">
        <v>2170202</v>
      </c>
      <c r="B1054" s="67" t="s">
        <v>842</v>
      </c>
      <c r="C1054" s="52"/>
      <c r="D1054" s="52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30"/>
      <c r="BQ1054" s="30"/>
      <c r="BR1054" s="30"/>
      <c r="BS1054" s="30"/>
      <c r="BT1054" s="30"/>
      <c r="BU1054" s="30"/>
      <c r="BV1054" s="30"/>
      <c r="BW1054" s="30"/>
      <c r="BX1054" s="30"/>
      <c r="BY1054" s="30"/>
      <c r="BZ1054" s="30"/>
      <c r="CA1054" s="30"/>
      <c r="CB1054" s="30"/>
      <c r="CC1054" s="30"/>
      <c r="CD1054" s="30"/>
      <c r="CE1054" s="30"/>
      <c r="CF1054" s="30"/>
      <c r="CG1054" s="30"/>
      <c r="CH1054" s="30"/>
      <c r="CI1054" s="30"/>
      <c r="CJ1054" s="30"/>
    </row>
    <row r="1055" s="49" customFormat="true" ht="14.4" hidden="false" customHeight="false" outlineLevel="0" collapsed="false">
      <c r="A1055" s="50" t="n">
        <v>2170203</v>
      </c>
      <c r="B1055" s="67" t="s">
        <v>843</v>
      </c>
      <c r="C1055" s="52"/>
      <c r="D1055" s="52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30"/>
      <c r="BQ1055" s="30"/>
      <c r="BR1055" s="30"/>
      <c r="BS1055" s="30"/>
      <c r="BT1055" s="30"/>
      <c r="BU1055" s="30"/>
      <c r="BV1055" s="30"/>
      <c r="BW1055" s="30"/>
      <c r="BX1055" s="30"/>
      <c r="BY1055" s="30"/>
      <c r="BZ1055" s="30"/>
      <c r="CA1055" s="30"/>
      <c r="CB1055" s="30"/>
      <c r="CC1055" s="30"/>
      <c r="CD1055" s="30"/>
      <c r="CE1055" s="30"/>
      <c r="CF1055" s="30"/>
      <c r="CG1055" s="30"/>
      <c r="CH1055" s="30"/>
      <c r="CI1055" s="30"/>
      <c r="CJ1055" s="30"/>
    </row>
    <row r="1056" s="49" customFormat="true" ht="14.4" hidden="false" customHeight="false" outlineLevel="0" collapsed="false">
      <c r="A1056" s="50" t="n">
        <v>2170204</v>
      </c>
      <c r="B1056" s="67" t="s">
        <v>844</v>
      </c>
      <c r="C1056" s="52"/>
      <c r="D1056" s="52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30"/>
      <c r="BQ1056" s="30"/>
      <c r="BR1056" s="30"/>
      <c r="BS1056" s="30"/>
      <c r="BT1056" s="30"/>
      <c r="BU1056" s="30"/>
      <c r="BV1056" s="30"/>
      <c r="BW1056" s="30"/>
      <c r="BX1056" s="30"/>
      <c r="BY1056" s="30"/>
      <c r="BZ1056" s="30"/>
      <c r="CA1056" s="30"/>
      <c r="CB1056" s="30"/>
      <c r="CC1056" s="30"/>
      <c r="CD1056" s="30"/>
      <c r="CE1056" s="30"/>
      <c r="CF1056" s="30"/>
      <c r="CG1056" s="30"/>
      <c r="CH1056" s="30"/>
      <c r="CI1056" s="30"/>
      <c r="CJ1056" s="30"/>
    </row>
    <row r="1057" s="49" customFormat="true" ht="14.4" hidden="false" customHeight="false" outlineLevel="0" collapsed="false">
      <c r="A1057" s="50" t="n">
        <v>2170205</v>
      </c>
      <c r="B1057" s="67" t="s">
        <v>845</v>
      </c>
      <c r="C1057" s="52"/>
      <c r="D1057" s="52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30"/>
      <c r="BQ1057" s="30"/>
      <c r="BR1057" s="30"/>
      <c r="BS1057" s="30"/>
      <c r="BT1057" s="30"/>
      <c r="BU1057" s="30"/>
      <c r="BV1057" s="30"/>
      <c r="BW1057" s="30"/>
      <c r="BX1057" s="30"/>
      <c r="BY1057" s="30"/>
      <c r="BZ1057" s="30"/>
      <c r="CA1057" s="30"/>
      <c r="CB1057" s="30"/>
      <c r="CC1057" s="30"/>
      <c r="CD1057" s="30"/>
      <c r="CE1057" s="30"/>
      <c r="CF1057" s="30"/>
      <c r="CG1057" s="30"/>
      <c r="CH1057" s="30"/>
      <c r="CI1057" s="30"/>
      <c r="CJ1057" s="30"/>
    </row>
    <row r="1058" s="49" customFormat="true" ht="14.4" hidden="false" customHeight="false" outlineLevel="0" collapsed="false">
      <c r="A1058" s="50" t="n">
        <v>2170206</v>
      </c>
      <c r="B1058" s="67" t="s">
        <v>846</v>
      </c>
      <c r="C1058" s="52"/>
      <c r="D1058" s="52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30"/>
      <c r="BQ1058" s="30"/>
      <c r="BR1058" s="30"/>
      <c r="BS1058" s="30"/>
      <c r="BT1058" s="30"/>
      <c r="BU1058" s="30"/>
      <c r="BV1058" s="30"/>
      <c r="BW1058" s="30"/>
      <c r="BX1058" s="30"/>
      <c r="BY1058" s="30"/>
      <c r="BZ1058" s="30"/>
      <c r="CA1058" s="30"/>
      <c r="CB1058" s="30"/>
      <c r="CC1058" s="30"/>
      <c r="CD1058" s="30"/>
      <c r="CE1058" s="30"/>
      <c r="CF1058" s="30"/>
      <c r="CG1058" s="30"/>
      <c r="CH1058" s="30"/>
      <c r="CI1058" s="30"/>
      <c r="CJ1058" s="30"/>
    </row>
    <row r="1059" s="45" customFormat="true" ht="14.4" hidden="false" customHeight="false" outlineLevel="0" collapsed="false">
      <c r="A1059" s="50" t="n">
        <v>2170207</v>
      </c>
      <c r="B1059" s="67" t="s">
        <v>847</v>
      </c>
      <c r="C1059" s="52"/>
      <c r="D1059" s="52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30"/>
      <c r="BQ1059" s="30"/>
      <c r="BR1059" s="30"/>
      <c r="BS1059" s="30"/>
      <c r="BT1059" s="30"/>
      <c r="BU1059" s="30"/>
      <c r="BV1059" s="30"/>
      <c r="BW1059" s="30"/>
      <c r="BX1059" s="30"/>
      <c r="BY1059" s="30"/>
      <c r="BZ1059" s="30"/>
      <c r="CA1059" s="30"/>
      <c r="CB1059" s="30"/>
      <c r="CC1059" s="30"/>
      <c r="CD1059" s="30"/>
      <c r="CE1059" s="30"/>
      <c r="CF1059" s="30"/>
      <c r="CG1059" s="30"/>
      <c r="CH1059" s="30"/>
      <c r="CI1059" s="30"/>
      <c r="CJ1059" s="30"/>
    </row>
    <row r="1060" s="49" customFormat="true" ht="14.4" hidden="false" customHeight="false" outlineLevel="0" collapsed="false">
      <c r="A1060" s="50" t="n">
        <v>2170208</v>
      </c>
      <c r="B1060" s="67" t="s">
        <v>848</v>
      </c>
      <c r="C1060" s="52"/>
      <c r="D1060" s="52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30"/>
      <c r="BQ1060" s="30"/>
      <c r="BR1060" s="30"/>
      <c r="BS1060" s="30"/>
      <c r="BT1060" s="30"/>
      <c r="BU1060" s="30"/>
      <c r="BV1060" s="30"/>
      <c r="BW1060" s="30"/>
      <c r="BX1060" s="30"/>
      <c r="BY1060" s="30"/>
      <c r="BZ1060" s="30"/>
      <c r="CA1060" s="30"/>
      <c r="CB1060" s="30"/>
      <c r="CC1060" s="30"/>
      <c r="CD1060" s="30"/>
      <c r="CE1060" s="30"/>
      <c r="CF1060" s="30"/>
      <c r="CG1060" s="30"/>
      <c r="CH1060" s="30"/>
      <c r="CI1060" s="30"/>
      <c r="CJ1060" s="30"/>
    </row>
    <row r="1061" s="49" customFormat="true" ht="14.4" hidden="false" customHeight="false" outlineLevel="0" collapsed="false">
      <c r="A1061" s="50" t="n">
        <v>2170299</v>
      </c>
      <c r="B1061" s="67" t="s">
        <v>849</v>
      </c>
      <c r="C1061" s="52"/>
      <c r="D1061" s="52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30"/>
      <c r="BQ1061" s="30"/>
      <c r="BR1061" s="30"/>
      <c r="BS1061" s="30"/>
      <c r="BT1061" s="30"/>
      <c r="BU1061" s="30"/>
      <c r="BV1061" s="30"/>
      <c r="BW1061" s="30"/>
      <c r="BX1061" s="30"/>
      <c r="BY1061" s="30"/>
      <c r="BZ1061" s="30"/>
      <c r="CA1061" s="30"/>
      <c r="CB1061" s="30"/>
      <c r="CC1061" s="30"/>
      <c r="CD1061" s="30"/>
      <c r="CE1061" s="30"/>
      <c r="CF1061" s="30"/>
      <c r="CG1061" s="30"/>
      <c r="CH1061" s="30"/>
      <c r="CI1061" s="30"/>
      <c r="CJ1061" s="30"/>
    </row>
    <row r="1062" s="49" customFormat="true" ht="14.4" hidden="false" customHeight="false" outlineLevel="0" collapsed="false">
      <c r="A1062" s="46" t="n">
        <v>21703</v>
      </c>
      <c r="B1062" s="65" t="s">
        <v>850</v>
      </c>
      <c r="C1062" s="48" t="n">
        <f aca="false">SUM(C1063:C1067)</f>
        <v>0</v>
      </c>
      <c r="D1062" s="48" t="n">
        <f aca="false">SUM(D1063:D1067)</f>
        <v>0</v>
      </c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30"/>
      <c r="BQ1062" s="30"/>
      <c r="BR1062" s="30"/>
      <c r="BS1062" s="30"/>
      <c r="BT1062" s="30"/>
      <c r="BU1062" s="30"/>
      <c r="BV1062" s="30"/>
      <c r="BW1062" s="30"/>
      <c r="BX1062" s="30"/>
      <c r="BY1062" s="30"/>
      <c r="BZ1062" s="30"/>
      <c r="CA1062" s="30"/>
      <c r="CB1062" s="30"/>
      <c r="CC1062" s="30"/>
      <c r="CD1062" s="30"/>
      <c r="CE1062" s="30"/>
      <c r="CF1062" s="30"/>
      <c r="CG1062" s="30"/>
      <c r="CH1062" s="30"/>
      <c r="CI1062" s="30"/>
      <c r="CJ1062" s="30"/>
    </row>
    <row r="1063" s="49" customFormat="true" ht="14.4" hidden="false" customHeight="false" outlineLevel="0" collapsed="false">
      <c r="A1063" s="50" t="n">
        <v>2170301</v>
      </c>
      <c r="B1063" s="67" t="s">
        <v>851</v>
      </c>
      <c r="C1063" s="52"/>
      <c r="D1063" s="52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30"/>
      <c r="BQ1063" s="30"/>
      <c r="BR1063" s="30"/>
      <c r="BS1063" s="30"/>
      <c r="BT1063" s="30"/>
      <c r="BU1063" s="30"/>
      <c r="BV1063" s="30"/>
      <c r="BW1063" s="30"/>
      <c r="BX1063" s="30"/>
      <c r="BY1063" s="30"/>
      <c r="BZ1063" s="30"/>
      <c r="CA1063" s="30"/>
      <c r="CB1063" s="30"/>
      <c r="CC1063" s="30"/>
      <c r="CD1063" s="30"/>
      <c r="CE1063" s="30"/>
      <c r="CF1063" s="30"/>
      <c r="CG1063" s="30"/>
      <c r="CH1063" s="30"/>
      <c r="CI1063" s="30"/>
      <c r="CJ1063" s="30"/>
    </row>
    <row r="1064" s="49" customFormat="true" ht="14.4" hidden="false" customHeight="false" outlineLevel="0" collapsed="false">
      <c r="A1064" s="50" t="n">
        <v>2170302</v>
      </c>
      <c r="B1064" s="68" t="s">
        <v>852</v>
      </c>
      <c r="C1064" s="52"/>
      <c r="D1064" s="52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30"/>
      <c r="BQ1064" s="30"/>
      <c r="BR1064" s="30"/>
      <c r="BS1064" s="30"/>
      <c r="BT1064" s="30"/>
      <c r="BU1064" s="30"/>
      <c r="BV1064" s="30"/>
      <c r="BW1064" s="30"/>
      <c r="BX1064" s="30"/>
      <c r="BY1064" s="30"/>
      <c r="BZ1064" s="30"/>
      <c r="CA1064" s="30"/>
      <c r="CB1064" s="30"/>
      <c r="CC1064" s="30"/>
      <c r="CD1064" s="30"/>
      <c r="CE1064" s="30"/>
      <c r="CF1064" s="30"/>
      <c r="CG1064" s="30"/>
      <c r="CH1064" s="30"/>
      <c r="CI1064" s="30"/>
      <c r="CJ1064" s="30"/>
    </row>
    <row r="1065" s="41" customFormat="true" ht="14.4" hidden="false" customHeight="false" outlineLevel="0" collapsed="false">
      <c r="A1065" s="50" t="n">
        <v>2170303</v>
      </c>
      <c r="B1065" s="67" t="s">
        <v>853</v>
      </c>
      <c r="C1065" s="52"/>
      <c r="D1065" s="52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30"/>
      <c r="BQ1065" s="30"/>
      <c r="BR1065" s="30"/>
      <c r="BS1065" s="30"/>
      <c r="BT1065" s="30"/>
      <c r="BU1065" s="30"/>
      <c r="BV1065" s="30"/>
      <c r="BW1065" s="30"/>
      <c r="BX1065" s="30"/>
      <c r="BY1065" s="30"/>
      <c r="BZ1065" s="30"/>
      <c r="CA1065" s="30"/>
      <c r="CB1065" s="30"/>
      <c r="CC1065" s="30"/>
      <c r="CD1065" s="30"/>
      <c r="CE1065" s="30"/>
      <c r="CF1065" s="30"/>
      <c r="CG1065" s="30"/>
      <c r="CH1065" s="30"/>
      <c r="CI1065" s="30"/>
      <c r="CJ1065" s="30"/>
    </row>
    <row r="1066" s="45" customFormat="true" ht="14.4" hidden="false" customHeight="false" outlineLevel="0" collapsed="false">
      <c r="A1066" s="50" t="n">
        <v>2170304</v>
      </c>
      <c r="B1066" s="67" t="s">
        <v>854</v>
      </c>
      <c r="C1066" s="52"/>
      <c r="D1066" s="52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30"/>
      <c r="BQ1066" s="30"/>
      <c r="BR1066" s="30"/>
      <c r="BS1066" s="30"/>
      <c r="BT1066" s="30"/>
      <c r="BU1066" s="30"/>
      <c r="BV1066" s="30"/>
      <c r="BW1066" s="30"/>
      <c r="BX1066" s="30"/>
      <c r="BY1066" s="30"/>
      <c r="BZ1066" s="30"/>
      <c r="CA1066" s="30"/>
      <c r="CB1066" s="30"/>
      <c r="CC1066" s="30"/>
      <c r="CD1066" s="30"/>
      <c r="CE1066" s="30"/>
      <c r="CF1066" s="30"/>
      <c r="CG1066" s="30"/>
      <c r="CH1066" s="30"/>
      <c r="CI1066" s="30"/>
      <c r="CJ1066" s="30"/>
    </row>
    <row r="1067" s="49" customFormat="true" ht="14.4" hidden="false" customHeight="false" outlineLevel="0" collapsed="false">
      <c r="A1067" s="50" t="n">
        <v>2170399</v>
      </c>
      <c r="B1067" s="67" t="s">
        <v>855</v>
      </c>
      <c r="C1067" s="52"/>
      <c r="D1067" s="52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30"/>
      <c r="BQ1067" s="30"/>
      <c r="BR1067" s="30"/>
      <c r="BS1067" s="30"/>
      <c r="BT1067" s="30"/>
      <c r="BU1067" s="30"/>
      <c r="BV1067" s="30"/>
      <c r="BW1067" s="30"/>
      <c r="BX1067" s="30"/>
      <c r="BY1067" s="30"/>
      <c r="BZ1067" s="30"/>
      <c r="CA1067" s="30"/>
      <c r="CB1067" s="30"/>
      <c r="CC1067" s="30"/>
      <c r="CD1067" s="30"/>
      <c r="CE1067" s="30"/>
      <c r="CF1067" s="30"/>
      <c r="CG1067" s="30"/>
      <c r="CH1067" s="30"/>
      <c r="CI1067" s="30"/>
      <c r="CJ1067" s="30"/>
    </row>
    <row r="1068" s="49" customFormat="true" ht="14.4" hidden="false" customHeight="false" outlineLevel="0" collapsed="false">
      <c r="A1068" s="46" t="n">
        <v>21704</v>
      </c>
      <c r="B1068" s="65" t="s">
        <v>856</v>
      </c>
      <c r="C1068" s="48" t="n">
        <f aca="false">C1069+C1070</f>
        <v>0</v>
      </c>
      <c r="D1068" s="48" t="n">
        <f aca="false">D1069+D1070</f>
        <v>0</v>
      </c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30"/>
      <c r="BQ1068" s="30"/>
      <c r="BR1068" s="30"/>
      <c r="BS1068" s="30"/>
      <c r="BT1068" s="30"/>
      <c r="BU1068" s="30"/>
      <c r="BV1068" s="30"/>
      <c r="BW1068" s="30"/>
      <c r="BX1068" s="30"/>
      <c r="BY1068" s="30"/>
      <c r="BZ1068" s="30"/>
      <c r="CA1068" s="30"/>
      <c r="CB1068" s="30"/>
      <c r="CC1068" s="30"/>
      <c r="CD1068" s="30"/>
      <c r="CE1068" s="30"/>
      <c r="CF1068" s="30"/>
      <c r="CG1068" s="30"/>
      <c r="CH1068" s="30"/>
      <c r="CI1068" s="30"/>
      <c r="CJ1068" s="30"/>
    </row>
    <row r="1069" s="49" customFormat="true" ht="14.4" hidden="false" customHeight="false" outlineLevel="0" collapsed="false">
      <c r="A1069" s="50" t="n">
        <v>2170401</v>
      </c>
      <c r="B1069" s="67" t="s">
        <v>857</v>
      </c>
      <c r="C1069" s="52"/>
      <c r="D1069" s="52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30"/>
      <c r="BQ1069" s="30"/>
      <c r="BR1069" s="30"/>
      <c r="BS1069" s="30"/>
      <c r="BT1069" s="30"/>
      <c r="BU1069" s="30"/>
      <c r="BV1069" s="30"/>
      <c r="BW1069" s="30"/>
      <c r="BX1069" s="30"/>
      <c r="BY1069" s="30"/>
      <c r="BZ1069" s="30"/>
      <c r="CA1069" s="30"/>
      <c r="CB1069" s="30"/>
      <c r="CC1069" s="30"/>
      <c r="CD1069" s="30"/>
      <c r="CE1069" s="30"/>
      <c r="CF1069" s="30"/>
      <c r="CG1069" s="30"/>
      <c r="CH1069" s="30"/>
      <c r="CI1069" s="30"/>
      <c r="CJ1069" s="30"/>
    </row>
    <row r="1070" s="49" customFormat="true" ht="14.4" hidden="false" customHeight="false" outlineLevel="0" collapsed="false">
      <c r="A1070" s="50" t="n">
        <v>2170499</v>
      </c>
      <c r="B1070" s="67" t="s">
        <v>858</v>
      </c>
      <c r="C1070" s="52"/>
      <c r="D1070" s="52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30"/>
      <c r="BQ1070" s="30"/>
      <c r="BR1070" s="30"/>
      <c r="BS1070" s="30"/>
      <c r="BT1070" s="30"/>
      <c r="BU1070" s="30"/>
      <c r="BV1070" s="30"/>
      <c r="BW1070" s="30"/>
      <c r="BX1070" s="30"/>
      <c r="BY1070" s="30"/>
      <c r="BZ1070" s="30"/>
      <c r="CA1070" s="30"/>
      <c r="CB1070" s="30"/>
      <c r="CC1070" s="30"/>
      <c r="CD1070" s="30"/>
      <c r="CE1070" s="30"/>
      <c r="CF1070" s="30"/>
      <c r="CG1070" s="30"/>
      <c r="CH1070" s="30"/>
      <c r="CI1070" s="30"/>
      <c r="CJ1070" s="30"/>
    </row>
    <row r="1071" s="49" customFormat="true" ht="14.4" hidden="false" customHeight="false" outlineLevel="0" collapsed="false">
      <c r="A1071" s="46" t="n">
        <v>21799</v>
      </c>
      <c r="B1071" s="65" t="s">
        <v>859</v>
      </c>
      <c r="C1071" s="48" t="n">
        <f aca="false">C1072+C1073</f>
        <v>0</v>
      </c>
      <c r="D1071" s="48" t="n">
        <f aca="false">D1072+D1073</f>
        <v>0</v>
      </c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30"/>
      <c r="BQ1071" s="30"/>
      <c r="BR1071" s="30"/>
      <c r="BS1071" s="30"/>
      <c r="BT1071" s="30"/>
      <c r="BU1071" s="30"/>
      <c r="BV1071" s="30"/>
      <c r="BW1071" s="30"/>
      <c r="BX1071" s="30"/>
      <c r="BY1071" s="30"/>
      <c r="BZ1071" s="30"/>
      <c r="CA1071" s="30"/>
      <c r="CB1071" s="30"/>
      <c r="CC1071" s="30"/>
      <c r="CD1071" s="30"/>
      <c r="CE1071" s="30"/>
      <c r="CF1071" s="30"/>
      <c r="CG1071" s="30"/>
      <c r="CH1071" s="30"/>
      <c r="CI1071" s="30"/>
      <c r="CJ1071" s="30"/>
    </row>
    <row r="1072" s="49" customFormat="true" ht="14.4" hidden="false" customHeight="false" outlineLevel="0" collapsed="false">
      <c r="A1072" s="50" t="n">
        <v>2179902</v>
      </c>
      <c r="B1072" s="67" t="s">
        <v>860</v>
      </c>
      <c r="C1072" s="52"/>
      <c r="D1072" s="52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30"/>
      <c r="BQ1072" s="30"/>
      <c r="BR1072" s="30"/>
      <c r="BS1072" s="30"/>
      <c r="BT1072" s="30"/>
      <c r="BU1072" s="30"/>
      <c r="BV1072" s="30"/>
      <c r="BW1072" s="30"/>
      <c r="BX1072" s="30"/>
      <c r="BY1072" s="30"/>
      <c r="BZ1072" s="30"/>
      <c r="CA1072" s="30"/>
      <c r="CB1072" s="30"/>
      <c r="CC1072" s="30"/>
      <c r="CD1072" s="30"/>
      <c r="CE1072" s="30"/>
      <c r="CF1072" s="30"/>
      <c r="CG1072" s="30"/>
      <c r="CH1072" s="30"/>
      <c r="CI1072" s="30"/>
      <c r="CJ1072" s="30"/>
    </row>
    <row r="1073" s="49" customFormat="true" ht="14.4" hidden="false" customHeight="false" outlineLevel="0" collapsed="false">
      <c r="A1073" s="50" t="n">
        <v>2179999</v>
      </c>
      <c r="B1073" s="67" t="s">
        <v>861</v>
      </c>
      <c r="C1073" s="52"/>
      <c r="D1073" s="52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30"/>
      <c r="BQ1073" s="30"/>
      <c r="BR1073" s="30"/>
      <c r="BS1073" s="30"/>
      <c r="BT1073" s="30"/>
      <c r="BU1073" s="30"/>
      <c r="BV1073" s="30"/>
      <c r="BW1073" s="30"/>
      <c r="BX1073" s="30"/>
      <c r="BY1073" s="30"/>
      <c r="BZ1073" s="30"/>
      <c r="CA1073" s="30"/>
      <c r="CB1073" s="30"/>
      <c r="CC1073" s="30"/>
      <c r="CD1073" s="30"/>
      <c r="CE1073" s="30"/>
      <c r="CF1073" s="30"/>
      <c r="CG1073" s="30"/>
      <c r="CH1073" s="30"/>
      <c r="CI1073" s="30"/>
      <c r="CJ1073" s="30"/>
    </row>
    <row r="1074" s="49" customFormat="true" ht="14.4" hidden="false" customHeight="false" outlineLevel="0" collapsed="false">
      <c r="A1074" s="42" t="n">
        <v>219</v>
      </c>
      <c r="B1074" s="66" t="s">
        <v>862</v>
      </c>
      <c r="C1074" s="44" t="n">
        <f aca="false">SUM(C1075:C1083)</f>
        <v>0</v>
      </c>
      <c r="D1074" s="44" t="n">
        <f aca="false">SUM(D1075:D1083)</f>
        <v>0</v>
      </c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30"/>
      <c r="BQ1074" s="30"/>
      <c r="BR1074" s="30"/>
      <c r="BS1074" s="30"/>
      <c r="BT1074" s="30"/>
      <c r="BU1074" s="30"/>
      <c r="BV1074" s="30"/>
      <c r="BW1074" s="30"/>
      <c r="BX1074" s="30"/>
      <c r="BY1074" s="30"/>
      <c r="BZ1074" s="30"/>
      <c r="CA1074" s="30"/>
      <c r="CB1074" s="30"/>
      <c r="CC1074" s="30"/>
      <c r="CD1074" s="30"/>
      <c r="CE1074" s="30"/>
      <c r="CF1074" s="30"/>
      <c r="CG1074" s="30"/>
      <c r="CH1074" s="30"/>
      <c r="CI1074" s="30"/>
      <c r="CJ1074" s="30"/>
    </row>
    <row r="1075" s="49" customFormat="true" ht="14.4" hidden="false" customHeight="false" outlineLevel="0" collapsed="false">
      <c r="A1075" s="46" t="n">
        <v>21901</v>
      </c>
      <c r="B1075" s="65" t="s">
        <v>863</v>
      </c>
      <c r="C1075" s="52"/>
      <c r="D1075" s="52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30"/>
      <c r="BQ1075" s="30"/>
      <c r="BR1075" s="30"/>
      <c r="BS1075" s="30"/>
      <c r="BT1075" s="30"/>
      <c r="BU1075" s="30"/>
      <c r="BV1075" s="30"/>
      <c r="BW1075" s="30"/>
      <c r="BX1075" s="30"/>
      <c r="BY1075" s="30"/>
      <c r="BZ1075" s="30"/>
      <c r="CA1075" s="30"/>
      <c r="CB1075" s="30"/>
      <c r="CC1075" s="30"/>
      <c r="CD1075" s="30"/>
      <c r="CE1075" s="30"/>
      <c r="CF1075" s="30"/>
      <c r="CG1075" s="30"/>
      <c r="CH1075" s="30"/>
      <c r="CI1075" s="30"/>
      <c r="CJ1075" s="30"/>
    </row>
    <row r="1076" s="45" customFormat="true" ht="14.4" hidden="false" customHeight="false" outlineLevel="0" collapsed="false">
      <c r="A1076" s="46" t="n">
        <v>21902</v>
      </c>
      <c r="B1076" s="65" t="s">
        <v>864</v>
      </c>
      <c r="C1076" s="52"/>
      <c r="D1076" s="52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30"/>
      <c r="BQ1076" s="30"/>
      <c r="BR1076" s="30"/>
      <c r="BS1076" s="30"/>
      <c r="BT1076" s="30"/>
      <c r="BU1076" s="30"/>
      <c r="BV1076" s="30"/>
      <c r="BW1076" s="30"/>
      <c r="BX1076" s="30"/>
      <c r="BY1076" s="30"/>
      <c r="BZ1076" s="30"/>
      <c r="CA1076" s="30"/>
      <c r="CB1076" s="30"/>
      <c r="CC1076" s="30"/>
      <c r="CD1076" s="30"/>
      <c r="CE1076" s="30"/>
      <c r="CF1076" s="30"/>
      <c r="CG1076" s="30"/>
      <c r="CH1076" s="30"/>
      <c r="CI1076" s="30"/>
      <c r="CJ1076" s="30"/>
    </row>
    <row r="1077" s="49" customFormat="true" ht="14.4" hidden="false" customHeight="false" outlineLevel="0" collapsed="false">
      <c r="A1077" s="46" t="n">
        <v>21903</v>
      </c>
      <c r="B1077" s="65" t="s">
        <v>865</v>
      </c>
      <c r="C1077" s="52"/>
      <c r="D1077" s="52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30"/>
      <c r="BQ1077" s="30"/>
      <c r="BR1077" s="30"/>
      <c r="BS1077" s="30"/>
      <c r="BT1077" s="30"/>
      <c r="BU1077" s="30"/>
      <c r="BV1077" s="30"/>
      <c r="BW1077" s="30"/>
      <c r="BX1077" s="30"/>
      <c r="BY1077" s="30"/>
      <c r="BZ1077" s="30"/>
      <c r="CA1077" s="30"/>
      <c r="CB1077" s="30"/>
      <c r="CC1077" s="30"/>
      <c r="CD1077" s="30"/>
      <c r="CE1077" s="30"/>
      <c r="CF1077" s="30"/>
      <c r="CG1077" s="30"/>
      <c r="CH1077" s="30"/>
      <c r="CI1077" s="30"/>
      <c r="CJ1077" s="30"/>
    </row>
    <row r="1078" s="49" customFormat="true" ht="14.4" hidden="false" customHeight="false" outlineLevel="0" collapsed="false">
      <c r="A1078" s="46" t="n">
        <v>21904</v>
      </c>
      <c r="B1078" s="65" t="s">
        <v>866</v>
      </c>
      <c r="C1078" s="52"/>
      <c r="D1078" s="52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30"/>
      <c r="BQ1078" s="30"/>
      <c r="BR1078" s="30"/>
      <c r="BS1078" s="30"/>
      <c r="BT1078" s="30"/>
      <c r="BU1078" s="30"/>
      <c r="BV1078" s="30"/>
      <c r="BW1078" s="30"/>
      <c r="BX1078" s="30"/>
      <c r="BY1078" s="30"/>
      <c r="BZ1078" s="30"/>
      <c r="CA1078" s="30"/>
      <c r="CB1078" s="30"/>
      <c r="CC1078" s="30"/>
      <c r="CD1078" s="30"/>
      <c r="CE1078" s="30"/>
      <c r="CF1078" s="30"/>
      <c r="CG1078" s="30"/>
      <c r="CH1078" s="30"/>
      <c r="CI1078" s="30"/>
      <c r="CJ1078" s="30"/>
    </row>
    <row r="1079" s="49" customFormat="true" ht="14.4" hidden="false" customHeight="false" outlineLevel="0" collapsed="false">
      <c r="A1079" s="46" t="n">
        <v>21905</v>
      </c>
      <c r="B1079" s="65" t="s">
        <v>867</v>
      </c>
      <c r="C1079" s="52"/>
      <c r="D1079" s="52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30"/>
      <c r="BQ1079" s="30"/>
      <c r="BR1079" s="30"/>
      <c r="BS1079" s="30"/>
      <c r="BT1079" s="30"/>
      <c r="BU1079" s="30"/>
      <c r="BV1079" s="30"/>
      <c r="BW1079" s="30"/>
      <c r="BX1079" s="30"/>
      <c r="BY1079" s="30"/>
      <c r="BZ1079" s="30"/>
      <c r="CA1079" s="30"/>
      <c r="CB1079" s="30"/>
      <c r="CC1079" s="30"/>
      <c r="CD1079" s="30"/>
      <c r="CE1079" s="30"/>
      <c r="CF1079" s="30"/>
      <c r="CG1079" s="30"/>
      <c r="CH1079" s="30"/>
      <c r="CI1079" s="30"/>
      <c r="CJ1079" s="30"/>
    </row>
    <row r="1080" s="49" customFormat="true" ht="14.4" hidden="false" customHeight="false" outlineLevel="0" collapsed="false">
      <c r="A1080" s="46" t="n">
        <v>21906</v>
      </c>
      <c r="B1080" s="65" t="s">
        <v>643</v>
      </c>
      <c r="C1080" s="52"/>
      <c r="D1080" s="52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30"/>
      <c r="BQ1080" s="30"/>
      <c r="BR1080" s="30"/>
      <c r="BS1080" s="30"/>
      <c r="BT1080" s="30"/>
      <c r="BU1080" s="30"/>
      <c r="BV1080" s="30"/>
      <c r="BW1080" s="30"/>
      <c r="BX1080" s="30"/>
      <c r="BY1080" s="30"/>
      <c r="BZ1080" s="30"/>
      <c r="CA1080" s="30"/>
      <c r="CB1080" s="30"/>
      <c r="CC1080" s="30"/>
      <c r="CD1080" s="30"/>
      <c r="CE1080" s="30"/>
      <c r="CF1080" s="30"/>
      <c r="CG1080" s="30"/>
      <c r="CH1080" s="30"/>
      <c r="CI1080" s="30"/>
      <c r="CJ1080" s="30"/>
    </row>
    <row r="1081" s="49" customFormat="true" ht="14.4" hidden="false" customHeight="false" outlineLevel="0" collapsed="false">
      <c r="A1081" s="46" t="n">
        <v>21907</v>
      </c>
      <c r="B1081" s="65" t="s">
        <v>868</v>
      </c>
      <c r="C1081" s="52"/>
      <c r="D1081" s="52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30"/>
      <c r="BQ1081" s="30"/>
      <c r="BR1081" s="30"/>
      <c r="BS1081" s="30"/>
      <c r="BT1081" s="30"/>
      <c r="BU1081" s="30"/>
      <c r="BV1081" s="30"/>
      <c r="BW1081" s="30"/>
      <c r="BX1081" s="30"/>
      <c r="BY1081" s="30"/>
      <c r="BZ1081" s="30"/>
      <c r="CA1081" s="30"/>
      <c r="CB1081" s="30"/>
      <c r="CC1081" s="30"/>
      <c r="CD1081" s="30"/>
      <c r="CE1081" s="30"/>
      <c r="CF1081" s="30"/>
      <c r="CG1081" s="30"/>
      <c r="CH1081" s="30"/>
      <c r="CI1081" s="30"/>
      <c r="CJ1081" s="30"/>
    </row>
    <row r="1082" s="45" customFormat="true" ht="14.4" hidden="false" customHeight="false" outlineLevel="0" collapsed="false">
      <c r="A1082" s="46" t="n">
        <v>21908</v>
      </c>
      <c r="B1082" s="65" t="s">
        <v>869</v>
      </c>
      <c r="C1082" s="52"/>
      <c r="D1082" s="52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30"/>
      <c r="BQ1082" s="30"/>
      <c r="BR1082" s="30"/>
      <c r="BS1082" s="30"/>
      <c r="BT1082" s="30"/>
      <c r="BU1082" s="30"/>
      <c r="BV1082" s="30"/>
      <c r="BW1082" s="30"/>
      <c r="BX1082" s="30"/>
      <c r="BY1082" s="30"/>
      <c r="BZ1082" s="30"/>
      <c r="CA1082" s="30"/>
      <c r="CB1082" s="30"/>
      <c r="CC1082" s="30"/>
      <c r="CD1082" s="30"/>
      <c r="CE1082" s="30"/>
      <c r="CF1082" s="30"/>
      <c r="CG1082" s="30"/>
      <c r="CH1082" s="30"/>
      <c r="CI1082" s="30"/>
      <c r="CJ1082" s="30"/>
    </row>
    <row r="1083" s="49" customFormat="true" ht="14.4" hidden="false" customHeight="false" outlineLevel="0" collapsed="false">
      <c r="A1083" s="46" t="n">
        <v>21999</v>
      </c>
      <c r="B1083" s="65" t="s">
        <v>870</v>
      </c>
      <c r="C1083" s="52"/>
      <c r="D1083" s="52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30"/>
      <c r="BQ1083" s="30"/>
      <c r="BR1083" s="30"/>
      <c r="BS1083" s="30"/>
      <c r="BT1083" s="30"/>
      <c r="BU1083" s="30"/>
      <c r="BV1083" s="30"/>
      <c r="BW1083" s="30"/>
      <c r="BX1083" s="30"/>
      <c r="BY1083" s="30"/>
      <c r="BZ1083" s="30"/>
      <c r="CA1083" s="30"/>
      <c r="CB1083" s="30"/>
      <c r="CC1083" s="30"/>
      <c r="CD1083" s="30"/>
      <c r="CE1083" s="30"/>
      <c r="CF1083" s="30"/>
      <c r="CG1083" s="30"/>
      <c r="CH1083" s="30"/>
      <c r="CI1083" s="30"/>
      <c r="CJ1083" s="30"/>
    </row>
    <row r="1084" s="49" customFormat="true" ht="14.4" hidden="false" customHeight="false" outlineLevel="0" collapsed="false">
      <c r="A1084" s="42" t="n">
        <v>220</v>
      </c>
      <c r="B1084" s="66" t="s">
        <v>871</v>
      </c>
      <c r="C1084" s="44" t="n">
        <f aca="false">C1085+C1112+C1127</f>
        <v>0</v>
      </c>
      <c r="D1084" s="44" t="n">
        <f aca="false">D1085+D1112+D1127</f>
        <v>200</v>
      </c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30"/>
      <c r="BQ1084" s="30"/>
      <c r="BR1084" s="30"/>
      <c r="BS1084" s="30"/>
      <c r="BT1084" s="30"/>
      <c r="BU1084" s="30"/>
      <c r="BV1084" s="30"/>
      <c r="BW1084" s="30"/>
      <c r="BX1084" s="30"/>
      <c r="BY1084" s="30"/>
      <c r="BZ1084" s="30"/>
      <c r="CA1084" s="30"/>
      <c r="CB1084" s="30"/>
      <c r="CC1084" s="30"/>
      <c r="CD1084" s="30"/>
      <c r="CE1084" s="30"/>
      <c r="CF1084" s="30"/>
      <c r="CG1084" s="30"/>
      <c r="CH1084" s="30"/>
      <c r="CI1084" s="30"/>
      <c r="CJ1084" s="30"/>
    </row>
    <row r="1085" s="41" customFormat="true" ht="14.4" hidden="false" customHeight="false" outlineLevel="0" collapsed="false">
      <c r="A1085" s="46" t="n">
        <v>22001</v>
      </c>
      <c r="B1085" s="65" t="s">
        <v>872</v>
      </c>
      <c r="C1085" s="48" t="n">
        <f aca="false">SUM(C1086:C1111)</f>
        <v>0</v>
      </c>
      <c r="D1085" s="48" t="n">
        <f aca="false">SUM(D1086:D1111)</f>
        <v>200</v>
      </c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30"/>
      <c r="BQ1085" s="30"/>
      <c r="BR1085" s="30"/>
      <c r="BS1085" s="30"/>
      <c r="BT1085" s="30"/>
      <c r="BU1085" s="30"/>
      <c r="BV1085" s="30"/>
      <c r="BW1085" s="30"/>
      <c r="BX1085" s="30"/>
      <c r="BY1085" s="30"/>
      <c r="BZ1085" s="30"/>
      <c r="CA1085" s="30"/>
      <c r="CB1085" s="30"/>
      <c r="CC1085" s="30"/>
      <c r="CD1085" s="30"/>
      <c r="CE1085" s="30"/>
      <c r="CF1085" s="30"/>
      <c r="CG1085" s="30"/>
      <c r="CH1085" s="30"/>
      <c r="CI1085" s="30"/>
      <c r="CJ1085" s="30"/>
    </row>
    <row r="1086" s="45" customFormat="true" ht="14.4" hidden="false" customHeight="false" outlineLevel="0" collapsed="false">
      <c r="A1086" s="50" t="n">
        <v>2200101</v>
      </c>
      <c r="B1086" s="67" t="s">
        <v>52</v>
      </c>
      <c r="C1086" s="52"/>
      <c r="D1086" s="52" t="n">
        <v>200</v>
      </c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30"/>
      <c r="BQ1086" s="30"/>
      <c r="BR1086" s="30"/>
      <c r="BS1086" s="30"/>
      <c r="BT1086" s="30"/>
      <c r="BU1086" s="30"/>
      <c r="BV1086" s="30"/>
      <c r="BW1086" s="30"/>
      <c r="BX1086" s="30"/>
      <c r="BY1086" s="30"/>
      <c r="BZ1086" s="30"/>
      <c r="CA1086" s="30"/>
      <c r="CB1086" s="30"/>
      <c r="CC1086" s="30"/>
      <c r="CD1086" s="30"/>
      <c r="CE1086" s="30"/>
      <c r="CF1086" s="30"/>
      <c r="CG1086" s="30"/>
      <c r="CH1086" s="30"/>
      <c r="CI1086" s="30"/>
      <c r="CJ1086" s="30"/>
    </row>
    <row r="1087" s="49" customFormat="true" ht="14.4" hidden="false" customHeight="false" outlineLevel="0" collapsed="false">
      <c r="A1087" s="50" t="n">
        <v>2200102</v>
      </c>
      <c r="B1087" s="67" t="s">
        <v>53</v>
      </c>
      <c r="C1087" s="52"/>
      <c r="D1087" s="52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30"/>
      <c r="BQ1087" s="30"/>
      <c r="BR1087" s="30"/>
      <c r="BS1087" s="30"/>
      <c r="BT1087" s="30"/>
      <c r="BU1087" s="30"/>
      <c r="BV1087" s="30"/>
      <c r="BW1087" s="30"/>
      <c r="BX1087" s="30"/>
      <c r="BY1087" s="30"/>
      <c r="BZ1087" s="30"/>
      <c r="CA1087" s="30"/>
      <c r="CB1087" s="30"/>
      <c r="CC1087" s="30"/>
      <c r="CD1087" s="30"/>
      <c r="CE1087" s="30"/>
      <c r="CF1087" s="30"/>
      <c r="CG1087" s="30"/>
      <c r="CH1087" s="30"/>
      <c r="CI1087" s="30"/>
      <c r="CJ1087" s="30"/>
    </row>
    <row r="1088" s="49" customFormat="true" ht="14.4" hidden="false" customHeight="false" outlineLevel="0" collapsed="false">
      <c r="A1088" s="50" t="n">
        <v>2200103</v>
      </c>
      <c r="B1088" s="67" t="s">
        <v>54</v>
      </c>
      <c r="C1088" s="52"/>
      <c r="D1088" s="52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30"/>
      <c r="BQ1088" s="30"/>
      <c r="BR1088" s="30"/>
      <c r="BS1088" s="30"/>
      <c r="BT1088" s="30"/>
      <c r="BU1088" s="30"/>
      <c r="BV1088" s="30"/>
      <c r="BW1088" s="30"/>
      <c r="BX1088" s="30"/>
      <c r="BY1088" s="30"/>
      <c r="BZ1088" s="30"/>
      <c r="CA1088" s="30"/>
      <c r="CB1088" s="30"/>
      <c r="CC1088" s="30"/>
      <c r="CD1088" s="30"/>
      <c r="CE1088" s="30"/>
      <c r="CF1088" s="30"/>
      <c r="CG1088" s="30"/>
      <c r="CH1088" s="30"/>
      <c r="CI1088" s="30"/>
      <c r="CJ1088" s="30"/>
    </row>
    <row r="1089" s="49" customFormat="true" ht="14.4" hidden="false" customHeight="false" outlineLevel="0" collapsed="false">
      <c r="A1089" s="50" t="n">
        <v>2200104</v>
      </c>
      <c r="B1089" s="67" t="s">
        <v>873</v>
      </c>
      <c r="C1089" s="52"/>
      <c r="D1089" s="52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30"/>
      <c r="BQ1089" s="30"/>
      <c r="BR1089" s="30"/>
      <c r="BS1089" s="30"/>
      <c r="BT1089" s="30"/>
      <c r="BU1089" s="30"/>
      <c r="BV1089" s="30"/>
      <c r="BW1089" s="30"/>
      <c r="BX1089" s="30"/>
      <c r="BY1089" s="30"/>
      <c r="BZ1089" s="30"/>
      <c r="CA1089" s="30"/>
      <c r="CB1089" s="30"/>
      <c r="CC1089" s="30"/>
      <c r="CD1089" s="30"/>
      <c r="CE1089" s="30"/>
      <c r="CF1089" s="30"/>
      <c r="CG1089" s="30"/>
      <c r="CH1089" s="30"/>
      <c r="CI1089" s="30"/>
      <c r="CJ1089" s="30"/>
    </row>
    <row r="1090" s="49" customFormat="true" ht="14.4" hidden="false" customHeight="false" outlineLevel="0" collapsed="false">
      <c r="A1090" s="50" t="n">
        <v>2200106</v>
      </c>
      <c r="B1090" s="67" t="s">
        <v>874</v>
      </c>
      <c r="C1090" s="52"/>
      <c r="D1090" s="52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30"/>
      <c r="BQ1090" s="30"/>
      <c r="BR1090" s="30"/>
      <c r="BS1090" s="30"/>
      <c r="BT1090" s="30"/>
      <c r="BU1090" s="30"/>
      <c r="BV1090" s="30"/>
      <c r="BW1090" s="30"/>
      <c r="BX1090" s="30"/>
      <c r="BY1090" s="30"/>
      <c r="BZ1090" s="30"/>
      <c r="CA1090" s="30"/>
      <c r="CB1090" s="30"/>
      <c r="CC1090" s="30"/>
      <c r="CD1090" s="30"/>
      <c r="CE1090" s="30"/>
      <c r="CF1090" s="30"/>
      <c r="CG1090" s="30"/>
      <c r="CH1090" s="30"/>
      <c r="CI1090" s="30"/>
      <c r="CJ1090" s="30"/>
    </row>
    <row r="1091" s="49" customFormat="true" ht="14.4" hidden="false" customHeight="false" outlineLevel="0" collapsed="false">
      <c r="A1091" s="50" t="n">
        <v>2200107</v>
      </c>
      <c r="B1091" s="67" t="s">
        <v>875</v>
      </c>
      <c r="C1091" s="52"/>
      <c r="D1091" s="52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30"/>
      <c r="BQ1091" s="30"/>
      <c r="BR1091" s="30"/>
      <c r="BS1091" s="30"/>
      <c r="BT1091" s="30"/>
      <c r="BU1091" s="30"/>
      <c r="BV1091" s="30"/>
      <c r="BW1091" s="30"/>
      <c r="BX1091" s="30"/>
      <c r="BY1091" s="30"/>
      <c r="BZ1091" s="30"/>
      <c r="CA1091" s="30"/>
      <c r="CB1091" s="30"/>
      <c r="CC1091" s="30"/>
      <c r="CD1091" s="30"/>
      <c r="CE1091" s="30"/>
      <c r="CF1091" s="30"/>
      <c r="CG1091" s="30"/>
      <c r="CH1091" s="30"/>
      <c r="CI1091" s="30"/>
      <c r="CJ1091" s="30"/>
    </row>
    <row r="1092" s="49" customFormat="true" ht="14.4" hidden="false" customHeight="false" outlineLevel="0" collapsed="false">
      <c r="A1092" s="50" t="n">
        <v>2200108</v>
      </c>
      <c r="B1092" s="67" t="s">
        <v>876</v>
      </c>
      <c r="C1092" s="52"/>
      <c r="D1092" s="52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30"/>
      <c r="BQ1092" s="30"/>
      <c r="BR1092" s="30"/>
      <c r="BS1092" s="30"/>
      <c r="BT1092" s="30"/>
      <c r="BU1092" s="30"/>
      <c r="BV1092" s="30"/>
      <c r="BW1092" s="30"/>
      <c r="BX1092" s="30"/>
      <c r="BY1092" s="30"/>
      <c r="BZ1092" s="30"/>
      <c r="CA1092" s="30"/>
      <c r="CB1092" s="30"/>
      <c r="CC1092" s="30"/>
      <c r="CD1092" s="30"/>
      <c r="CE1092" s="30"/>
      <c r="CF1092" s="30"/>
      <c r="CG1092" s="30"/>
      <c r="CH1092" s="30"/>
      <c r="CI1092" s="30"/>
      <c r="CJ1092" s="30"/>
    </row>
    <row r="1093" s="45" customFormat="true" ht="14.4" hidden="false" customHeight="false" outlineLevel="0" collapsed="false">
      <c r="A1093" s="50" t="n">
        <v>2200109</v>
      </c>
      <c r="B1093" s="67" t="s">
        <v>877</v>
      </c>
      <c r="C1093" s="52"/>
      <c r="D1093" s="52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30"/>
      <c r="BQ1093" s="30"/>
      <c r="BR1093" s="30"/>
      <c r="BS1093" s="30"/>
      <c r="BT1093" s="30"/>
      <c r="BU1093" s="30"/>
      <c r="BV1093" s="30"/>
      <c r="BW1093" s="30"/>
      <c r="BX1093" s="30"/>
      <c r="BY1093" s="30"/>
      <c r="BZ1093" s="30"/>
      <c r="CA1093" s="30"/>
      <c r="CB1093" s="30"/>
      <c r="CC1093" s="30"/>
      <c r="CD1093" s="30"/>
      <c r="CE1093" s="30"/>
      <c r="CF1093" s="30"/>
      <c r="CG1093" s="30"/>
      <c r="CH1093" s="30"/>
      <c r="CI1093" s="30"/>
      <c r="CJ1093" s="30"/>
    </row>
    <row r="1094" s="49" customFormat="true" ht="14.4" hidden="false" customHeight="false" outlineLevel="0" collapsed="false">
      <c r="A1094" s="50" t="n">
        <v>2200112</v>
      </c>
      <c r="B1094" s="67" t="s">
        <v>878</v>
      </c>
      <c r="C1094" s="52"/>
      <c r="D1094" s="52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30"/>
      <c r="BQ1094" s="30"/>
      <c r="BR1094" s="30"/>
      <c r="BS1094" s="30"/>
      <c r="BT1094" s="30"/>
      <c r="BU1094" s="30"/>
      <c r="BV1094" s="30"/>
      <c r="BW1094" s="30"/>
      <c r="BX1094" s="30"/>
      <c r="BY1094" s="30"/>
      <c r="BZ1094" s="30"/>
      <c r="CA1094" s="30"/>
      <c r="CB1094" s="30"/>
      <c r="CC1094" s="30"/>
      <c r="CD1094" s="30"/>
      <c r="CE1094" s="30"/>
      <c r="CF1094" s="30"/>
      <c r="CG1094" s="30"/>
      <c r="CH1094" s="30"/>
      <c r="CI1094" s="30"/>
      <c r="CJ1094" s="30"/>
    </row>
    <row r="1095" s="49" customFormat="true" ht="14.4" hidden="false" customHeight="false" outlineLevel="0" collapsed="false">
      <c r="A1095" s="50" t="n">
        <v>2200113</v>
      </c>
      <c r="B1095" s="67" t="s">
        <v>879</v>
      </c>
      <c r="C1095" s="52"/>
      <c r="D1095" s="52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30"/>
      <c r="BQ1095" s="30"/>
      <c r="BR1095" s="30"/>
      <c r="BS1095" s="30"/>
      <c r="BT1095" s="30"/>
      <c r="BU1095" s="30"/>
      <c r="BV1095" s="30"/>
      <c r="BW1095" s="30"/>
      <c r="BX1095" s="30"/>
      <c r="BY1095" s="30"/>
      <c r="BZ1095" s="30"/>
      <c r="CA1095" s="30"/>
      <c r="CB1095" s="30"/>
      <c r="CC1095" s="30"/>
      <c r="CD1095" s="30"/>
      <c r="CE1095" s="30"/>
      <c r="CF1095" s="30"/>
      <c r="CG1095" s="30"/>
      <c r="CH1095" s="30"/>
      <c r="CI1095" s="30"/>
      <c r="CJ1095" s="30"/>
    </row>
    <row r="1096" s="49" customFormat="true" ht="14.4" hidden="false" customHeight="false" outlineLevel="0" collapsed="false">
      <c r="A1096" s="50" t="n">
        <v>2200114</v>
      </c>
      <c r="B1096" s="67" t="s">
        <v>880</v>
      </c>
      <c r="C1096" s="52"/>
      <c r="D1096" s="52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30"/>
      <c r="BQ1096" s="30"/>
      <c r="BR1096" s="30"/>
      <c r="BS1096" s="30"/>
      <c r="BT1096" s="30"/>
      <c r="BU1096" s="30"/>
      <c r="BV1096" s="30"/>
      <c r="BW1096" s="30"/>
      <c r="BX1096" s="30"/>
      <c r="BY1096" s="30"/>
      <c r="BZ1096" s="30"/>
      <c r="CA1096" s="30"/>
      <c r="CB1096" s="30"/>
      <c r="CC1096" s="30"/>
      <c r="CD1096" s="30"/>
      <c r="CE1096" s="30"/>
      <c r="CF1096" s="30"/>
      <c r="CG1096" s="30"/>
      <c r="CH1096" s="30"/>
      <c r="CI1096" s="30"/>
      <c r="CJ1096" s="30"/>
    </row>
    <row r="1097" s="49" customFormat="true" ht="14.4" hidden="false" customHeight="false" outlineLevel="0" collapsed="false">
      <c r="A1097" s="50" t="n">
        <v>2200115</v>
      </c>
      <c r="B1097" s="67" t="s">
        <v>881</v>
      </c>
      <c r="C1097" s="52"/>
      <c r="D1097" s="52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30"/>
      <c r="BQ1097" s="30"/>
      <c r="BR1097" s="30"/>
      <c r="BS1097" s="30"/>
      <c r="BT1097" s="30"/>
      <c r="BU1097" s="30"/>
      <c r="BV1097" s="30"/>
      <c r="BW1097" s="30"/>
      <c r="BX1097" s="30"/>
      <c r="BY1097" s="30"/>
      <c r="BZ1097" s="30"/>
      <c r="CA1097" s="30"/>
      <c r="CB1097" s="30"/>
      <c r="CC1097" s="30"/>
      <c r="CD1097" s="30"/>
      <c r="CE1097" s="30"/>
      <c r="CF1097" s="30"/>
      <c r="CG1097" s="30"/>
      <c r="CH1097" s="30"/>
      <c r="CI1097" s="30"/>
      <c r="CJ1097" s="30"/>
    </row>
    <row r="1098" s="49" customFormat="true" ht="14.4" hidden="false" customHeight="false" outlineLevel="0" collapsed="false">
      <c r="A1098" s="50" t="n">
        <v>2200116</v>
      </c>
      <c r="B1098" s="67" t="s">
        <v>882</v>
      </c>
      <c r="C1098" s="52"/>
      <c r="D1098" s="52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30"/>
      <c r="BQ1098" s="30"/>
      <c r="BR1098" s="30"/>
      <c r="BS1098" s="30"/>
      <c r="BT1098" s="30"/>
      <c r="BU1098" s="30"/>
      <c r="BV1098" s="30"/>
      <c r="BW1098" s="30"/>
      <c r="BX1098" s="30"/>
      <c r="BY1098" s="30"/>
      <c r="BZ1098" s="30"/>
      <c r="CA1098" s="30"/>
      <c r="CB1098" s="30"/>
      <c r="CC1098" s="30"/>
      <c r="CD1098" s="30"/>
      <c r="CE1098" s="30"/>
      <c r="CF1098" s="30"/>
      <c r="CG1098" s="30"/>
      <c r="CH1098" s="30"/>
      <c r="CI1098" s="30"/>
      <c r="CJ1098" s="30"/>
    </row>
    <row r="1099" s="45" customFormat="true" ht="14.4" hidden="false" customHeight="false" outlineLevel="0" collapsed="false">
      <c r="A1099" s="50" t="n">
        <v>2200119</v>
      </c>
      <c r="B1099" s="67" t="s">
        <v>883</v>
      </c>
      <c r="C1099" s="52"/>
      <c r="D1099" s="52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30"/>
      <c r="BQ1099" s="30"/>
      <c r="BR1099" s="30"/>
      <c r="BS1099" s="30"/>
      <c r="BT1099" s="30"/>
      <c r="BU1099" s="30"/>
      <c r="BV1099" s="30"/>
      <c r="BW1099" s="30"/>
      <c r="BX1099" s="30"/>
      <c r="BY1099" s="30"/>
      <c r="BZ1099" s="30"/>
      <c r="CA1099" s="30"/>
      <c r="CB1099" s="30"/>
      <c r="CC1099" s="30"/>
      <c r="CD1099" s="30"/>
      <c r="CE1099" s="30"/>
      <c r="CF1099" s="30"/>
      <c r="CG1099" s="30"/>
      <c r="CH1099" s="30"/>
      <c r="CI1099" s="30"/>
      <c r="CJ1099" s="30"/>
    </row>
    <row r="1100" s="41" customFormat="true" ht="14.4" hidden="false" customHeight="false" outlineLevel="0" collapsed="false">
      <c r="A1100" s="50" t="n">
        <v>2200120</v>
      </c>
      <c r="B1100" s="67" t="s">
        <v>884</v>
      </c>
      <c r="C1100" s="52"/>
      <c r="D1100" s="52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30"/>
      <c r="BQ1100" s="30"/>
      <c r="BR1100" s="30"/>
      <c r="BS1100" s="30"/>
      <c r="BT1100" s="30"/>
      <c r="BU1100" s="30"/>
      <c r="BV1100" s="30"/>
      <c r="BW1100" s="30"/>
      <c r="BX1100" s="30"/>
      <c r="BY1100" s="30"/>
      <c r="BZ1100" s="30"/>
      <c r="CA1100" s="30"/>
      <c r="CB1100" s="30"/>
      <c r="CC1100" s="30"/>
      <c r="CD1100" s="30"/>
      <c r="CE1100" s="30"/>
      <c r="CF1100" s="30"/>
      <c r="CG1100" s="30"/>
      <c r="CH1100" s="30"/>
      <c r="CI1100" s="30"/>
      <c r="CJ1100" s="30"/>
    </row>
    <row r="1101" s="45" customFormat="true" ht="14.4" hidden="false" customHeight="false" outlineLevel="0" collapsed="false">
      <c r="A1101" s="50" t="n">
        <v>2200121</v>
      </c>
      <c r="B1101" s="67" t="s">
        <v>885</v>
      </c>
      <c r="C1101" s="52"/>
      <c r="D1101" s="52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30"/>
      <c r="BQ1101" s="30"/>
      <c r="BR1101" s="30"/>
      <c r="BS1101" s="30"/>
      <c r="BT1101" s="30"/>
      <c r="BU1101" s="30"/>
      <c r="BV1101" s="30"/>
      <c r="BW1101" s="30"/>
      <c r="BX1101" s="30"/>
      <c r="BY1101" s="30"/>
      <c r="BZ1101" s="30"/>
      <c r="CA1101" s="30"/>
      <c r="CB1101" s="30"/>
      <c r="CC1101" s="30"/>
      <c r="CD1101" s="30"/>
      <c r="CE1101" s="30"/>
      <c r="CF1101" s="30"/>
      <c r="CG1101" s="30"/>
      <c r="CH1101" s="30"/>
      <c r="CI1101" s="30"/>
      <c r="CJ1101" s="30"/>
    </row>
    <row r="1102" s="45" customFormat="true" ht="14.4" hidden="false" customHeight="false" outlineLevel="0" collapsed="false">
      <c r="A1102" s="50" t="n">
        <v>2200122</v>
      </c>
      <c r="B1102" s="67" t="s">
        <v>886</v>
      </c>
      <c r="C1102" s="52"/>
      <c r="D1102" s="52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30"/>
      <c r="BQ1102" s="30"/>
      <c r="BR1102" s="30"/>
      <c r="BS1102" s="30"/>
      <c r="BT1102" s="30"/>
      <c r="BU1102" s="30"/>
      <c r="BV1102" s="30"/>
      <c r="BW1102" s="30"/>
      <c r="BX1102" s="30"/>
      <c r="BY1102" s="30"/>
      <c r="BZ1102" s="30"/>
      <c r="CA1102" s="30"/>
      <c r="CB1102" s="30"/>
      <c r="CC1102" s="30"/>
      <c r="CD1102" s="30"/>
      <c r="CE1102" s="30"/>
      <c r="CF1102" s="30"/>
      <c r="CG1102" s="30"/>
      <c r="CH1102" s="30"/>
      <c r="CI1102" s="30"/>
      <c r="CJ1102" s="30"/>
    </row>
    <row r="1103" s="45" customFormat="true" ht="14.4" hidden="false" customHeight="false" outlineLevel="0" collapsed="false">
      <c r="A1103" s="50" t="n">
        <v>2200123</v>
      </c>
      <c r="B1103" s="67" t="s">
        <v>887</v>
      </c>
      <c r="C1103" s="52"/>
      <c r="D1103" s="52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30"/>
      <c r="BQ1103" s="30"/>
      <c r="BR1103" s="30"/>
      <c r="BS1103" s="30"/>
      <c r="BT1103" s="30"/>
      <c r="BU1103" s="30"/>
      <c r="BV1103" s="30"/>
      <c r="BW1103" s="30"/>
      <c r="BX1103" s="30"/>
      <c r="BY1103" s="30"/>
      <c r="BZ1103" s="30"/>
      <c r="CA1103" s="30"/>
      <c r="CB1103" s="30"/>
      <c r="CC1103" s="30"/>
      <c r="CD1103" s="30"/>
      <c r="CE1103" s="30"/>
      <c r="CF1103" s="30"/>
      <c r="CG1103" s="30"/>
      <c r="CH1103" s="30"/>
      <c r="CI1103" s="30"/>
      <c r="CJ1103" s="30"/>
    </row>
    <row r="1104" s="45" customFormat="true" ht="14.4" hidden="false" customHeight="false" outlineLevel="0" collapsed="false">
      <c r="A1104" s="50" t="n">
        <v>2200124</v>
      </c>
      <c r="B1104" s="67" t="s">
        <v>888</v>
      </c>
      <c r="C1104" s="52"/>
      <c r="D1104" s="52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30"/>
      <c r="BQ1104" s="30"/>
      <c r="BR1104" s="30"/>
      <c r="BS1104" s="30"/>
      <c r="BT1104" s="30"/>
      <c r="BU1104" s="30"/>
      <c r="BV1104" s="30"/>
      <c r="BW1104" s="30"/>
      <c r="BX1104" s="30"/>
      <c r="BY1104" s="30"/>
      <c r="BZ1104" s="30"/>
      <c r="CA1104" s="30"/>
      <c r="CB1104" s="30"/>
      <c r="CC1104" s="30"/>
      <c r="CD1104" s="30"/>
      <c r="CE1104" s="30"/>
      <c r="CF1104" s="30"/>
      <c r="CG1104" s="30"/>
      <c r="CH1104" s="30"/>
      <c r="CI1104" s="30"/>
      <c r="CJ1104" s="30"/>
    </row>
    <row r="1105" s="45" customFormat="true" ht="14.4" hidden="false" customHeight="false" outlineLevel="0" collapsed="false">
      <c r="A1105" s="50" t="n">
        <v>2200125</v>
      </c>
      <c r="B1105" s="67" t="s">
        <v>889</v>
      </c>
      <c r="C1105" s="52"/>
      <c r="D1105" s="52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30"/>
      <c r="BQ1105" s="30"/>
      <c r="BR1105" s="30"/>
      <c r="BS1105" s="30"/>
      <c r="BT1105" s="30"/>
      <c r="BU1105" s="30"/>
      <c r="BV1105" s="30"/>
      <c r="BW1105" s="30"/>
      <c r="BX1105" s="30"/>
      <c r="BY1105" s="30"/>
      <c r="BZ1105" s="30"/>
      <c r="CA1105" s="30"/>
      <c r="CB1105" s="30"/>
      <c r="CC1105" s="30"/>
      <c r="CD1105" s="30"/>
      <c r="CE1105" s="30"/>
      <c r="CF1105" s="30"/>
      <c r="CG1105" s="30"/>
      <c r="CH1105" s="30"/>
      <c r="CI1105" s="30"/>
      <c r="CJ1105" s="30"/>
    </row>
    <row r="1106" s="45" customFormat="true" ht="14.4" hidden="false" customHeight="false" outlineLevel="0" collapsed="false">
      <c r="A1106" s="50" t="n">
        <v>2200126</v>
      </c>
      <c r="B1106" s="67" t="s">
        <v>890</v>
      </c>
      <c r="C1106" s="52"/>
      <c r="D1106" s="52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30"/>
      <c r="BQ1106" s="30"/>
      <c r="BR1106" s="30"/>
      <c r="BS1106" s="30"/>
      <c r="BT1106" s="30"/>
      <c r="BU1106" s="30"/>
      <c r="BV1106" s="30"/>
      <c r="BW1106" s="30"/>
      <c r="BX1106" s="30"/>
      <c r="BY1106" s="30"/>
      <c r="BZ1106" s="30"/>
      <c r="CA1106" s="30"/>
      <c r="CB1106" s="30"/>
      <c r="CC1106" s="30"/>
      <c r="CD1106" s="30"/>
      <c r="CE1106" s="30"/>
      <c r="CF1106" s="30"/>
      <c r="CG1106" s="30"/>
      <c r="CH1106" s="30"/>
      <c r="CI1106" s="30"/>
      <c r="CJ1106" s="30"/>
    </row>
    <row r="1107" s="45" customFormat="true" ht="14.4" hidden="false" customHeight="false" outlineLevel="0" collapsed="false">
      <c r="A1107" s="50" t="n">
        <v>2200127</v>
      </c>
      <c r="B1107" s="67" t="s">
        <v>891</v>
      </c>
      <c r="C1107" s="52"/>
      <c r="D1107" s="52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30"/>
      <c r="BQ1107" s="30"/>
      <c r="BR1107" s="30"/>
      <c r="BS1107" s="30"/>
      <c r="BT1107" s="30"/>
      <c r="BU1107" s="30"/>
      <c r="BV1107" s="30"/>
      <c r="BW1107" s="30"/>
      <c r="BX1107" s="30"/>
      <c r="BY1107" s="30"/>
      <c r="BZ1107" s="30"/>
      <c r="CA1107" s="30"/>
      <c r="CB1107" s="30"/>
      <c r="CC1107" s="30"/>
      <c r="CD1107" s="30"/>
      <c r="CE1107" s="30"/>
      <c r="CF1107" s="30"/>
      <c r="CG1107" s="30"/>
      <c r="CH1107" s="30"/>
      <c r="CI1107" s="30"/>
      <c r="CJ1107" s="30"/>
    </row>
    <row r="1108" s="45" customFormat="true" ht="14.4" hidden="false" customHeight="false" outlineLevel="0" collapsed="false">
      <c r="A1108" s="50" t="n">
        <v>2200128</v>
      </c>
      <c r="B1108" s="67" t="s">
        <v>892</v>
      </c>
      <c r="C1108" s="52"/>
      <c r="D1108" s="52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30"/>
      <c r="BQ1108" s="30"/>
      <c r="BR1108" s="30"/>
      <c r="BS1108" s="30"/>
      <c r="BT1108" s="30"/>
      <c r="BU1108" s="30"/>
      <c r="BV1108" s="30"/>
      <c r="BW1108" s="30"/>
      <c r="BX1108" s="30"/>
      <c r="BY1108" s="30"/>
      <c r="BZ1108" s="30"/>
      <c r="CA1108" s="30"/>
      <c r="CB1108" s="30"/>
      <c r="CC1108" s="30"/>
      <c r="CD1108" s="30"/>
      <c r="CE1108" s="30"/>
      <c r="CF1108" s="30"/>
      <c r="CG1108" s="30"/>
      <c r="CH1108" s="30"/>
      <c r="CI1108" s="30"/>
      <c r="CJ1108" s="30"/>
    </row>
    <row r="1109" s="45" customFormat="true" ht="14.4" hidden="false" customHeight="false" outlineLevel="0" collapsed="false">
      <c r="A1109" s="50" t="n">
        <v>2200129</v>
      </c>
      <c r="B1109" s="67" t="s">
        <v>893</v>
      </c>
      <c r="C1109" s="52"/>
      <c r="D1109" s="52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30"/>
      <c r="BQ1109" s="30"/>
      <c r="BR1109" s="30"/>
      <c r="BS1109" s="30"/>
      <c r="BT1109" s="30"/>
      <c r="BU1109" s="30"/>
      <c r="BV1109" s="30"/>
      <c r="BW1109" s="30"/>
      <c r="BX1109" s="30"/>
      <c r="BY1109" s="30"/>
      <c r="BZ1109" s="30"/>
      <c r="CA1109" s="30"/>
      <c r="CB1109" s="30"/>
      <c r="CC1109" s="30"/>
      <c r="CD1109" s="30"/>
      <c r="CE1109" s="30"/>
      <c r="CF1109" s="30"/>
      <c r="CG1109" s="30"/>
      <c r="CH1109" s="30"/>
      <c r="CI1109" s="30"/>
      <c r="CJ1109" s="30"/>
    </row>
    <row r="1110" s="61" customFormat="true" ht="15.6" hidden="false" customHeight="false" outlineLevel="0" collapsed="false">
      <c r="A1110" s="50" t="n">
        <v>2200150</v>
      </c>
      <c r="B1110" s="67" t="s">
        <v>61</v>
      </c>
      <c r="C1110" s="52"/>
      <c r="D1110" s="52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30"/>
      <c r="BQ1110" s="30"/>
      <c r="BR1110" s="30"/>
      <c r="BS1110" s="30"/>
      <c r="BT1110" s="30"/>
      <c r="BU1110" s="30"/>
      <c r="BV1110" s="30"/>
      <c r="BW1110" s="30"/>
      <c r="BX1110" s="30"/>
      <c r="BY1110" s="30"/>
      <c r="BZ1110" s="30"/>
      <c r="CA1110" s="30"/>
      <c r="CB1110" s="30"/>
      <c r="CC1110" s="30"/>
      <c r="CD1110" s="30"/>
      <c r="CE1110" s="30"/>
      <c r="CF1110" s="30"/>
      <c r="CG1110" s="30"/>
      <c r="CH1110" s="30"/>
      <c r="CI1110" s="30"/>
      <c r="CJ1110" s="30"/>
    </row>
    <row r="1111" s="45" customFormat="true" ht="14.4" hidden="false" customHeight="false" outlineLevel="0" collapsed="false">
      <c r="A1111" s="50" t="n">
        <v>2200199</v>
      </c>
      <c r="B1111" s="67" t="s">
        <v>894</v>
      </c>
      <c r="C1111" s="52"/>
      <c r="D1111" s="52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30"/>
      <c r="BQ1111" s="30"/>
      <c r="BR1111" s="30"/>
      <c r="BS1111" s="30"/>
      <c r="BT1111" s="30"/>
      <c r="BU1111" s="30"/>
      <c r="BV1111" s="30"/>
      <c r="BW1111" s="30"/>
      <c r="BX1111" s="30"/>
      <c r="BY1111" s="30"/>
      <c r="BZ1111" s="30"/>
      <c r="CA1111" s="30"/>
      <c r="CB1111" s="30"/>
      <c r="CC1111" s="30"/>
      <c r="CD1111" s="30"/>
      <c r="CE1111" s="30"/>
      <c r="CF1111" s="30"/>
      <c r="CG1111" s="30"/>
      <c r="CH1111" s="30"/>
      <c r="CI1111" s="30"/>
      <c r="CJ1111" s="30"/>
    </row>
    <row r="1112" s="49" customFormat="true" ht="14.4" hidden="false" customHeight="false" outlineLevel="0" collapsed="false">
      <c r="A1112" s="46" t="n">
        <v>22005</v>
      </c>
      <c r="B1112" s="65" t="s">
        <v>895</v>
      </c>
      <c r="C1112" s="48" t="n">
        <f aca="false">SUM(C1113:C1126)</f>
        <v>0</v>
      </c>
      <c r="D1112" s="48" t="n">
        <f aca="false">SUM(D1113:D1126)</f>
        <v>0</v>
      </c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30"/>
      <c r="BQ1112" s="30"/>
      <c r="BR1112" s="30"/>
      <c r="BS1112" s="30"/>
      <c r="BT1112" s="30"/>
      <c r="BU1112" s="30"/>
      <c r="BV1112" s="30"/>
      <c r="BW1112" s="30"/>
      <c r="BX1112" s="30"/>
      <c r="BY1112" s="30"/>
      <c r="BZ1112" s="30"/>
      <c r="CA1112" s="30"/>
      <c r="CB1112" s="30"/>
      <c r="CC1112" s="30"/>
      <c r="CD1112" s="30"/>
      <c r="CE1112" s="30"/>
      <c r="CF1112" s="30"/>
      <c r="CG1112" s="30"/>
      <c r="CH1112" s="30"/>
      <c r="CI1112" s="30"/>
      <c r="CJ1112" s="30"/>
    </row>
    <row r="1113" s="49" customFormat="true" ht="14.4" hidden="false" customHeight="false" outlineLevel="0" collapsed="false">
      <c r="A1113" s="50" t="n">
        <v>2200501</v>
      </c>
      <c r="B1113" s="67" t="s">
        <v>52</v>
      </c>
      <c r="C1113" s="52"/>
      <c r="D1113" s="52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30"/>
      <c r="BQ1113" s="30"/>
      <c r="BR1113" s="30"/>
      <c r="BS1113" s="30"/>
      <c r="BT1113" s="30"/>
      <c r="BU1113" s="30"/>
      <c r="BV1113" s="30"/>
      <c r="BW1113" s="30"/>
      <c r="BX1113" s="30"/>
      <c r="BY1113" s="30"/>
      <c r="BZ1113" s="30"/>
      <c r="CA1113" s="30"/>
      <c r="CB1113" s="30"/>
      <c r="CC1113" s="30"/>
      <c r="CD1113" s="30"/>
      <c r="CE1113" s="30"/>
      <c r="CF1113" s="30"/>
      <c r="CG1113" s="30"/>
      <c r="CH1113" s="30"/>
      <c r="CI1113" s="30"/>
      <c r="CJ1113" s="30"/>
    </row>
    <row r="1114" s="49" customFormat="true" ht="14.4" hidden="false" customHeight="false" outlineLevel="0" collapsed="false">
      <c r="A1114" s="50" t="n">
        <v>2200502</v>
      </c>
      <c r="B1114" s="67" t="s">
        <v>53</v>
      </c>
      <c r="C1114" s="52"/>
      <c r="D1114" s="52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30"/>
      <c r="BQ1114" s="30"/>
      <c r="BR1114" s="30"/>
      <c r="BS1114" s="30"/>
      <c r="BT1114" s="30"/>
      <c r="BU1114" s="30"/>
      <c r="BV1114" s="30"/>
      <c r="BW1114" s="30"/>
      <c r="BX1114" s="30"/>
      <c r="BY1114" s="30"/>
      <c r="BZ1114" s="30"/>
      <c r="CA1114" s="30"/>
      <c r="CB1114" s="30"/>
      <c r="CC1114" s="30"/>
      <c r="CD1114" s="30"/>
      <c r="CE1114" s="30"/>
      <c r="CF1114" s="30"/>
      <c r="CG1114" s="30"/>
      <c r="CH1114" s="30"/>
      <c r="CI1114" s="30"/>
      <c r="CJ1114" s="30"/>
    </row>
    <row r="1115" s="49" customFormat="true" ht="14.4" hidden="false" customHeight="false" outlineLevel="0" collapsed="false">
      <c r="A1115" s="50" t="n">
        <v>2200503</v>
      </c>
      <c r="B1115" s="67" t="s">
        <v>54</v>
      </c>
      <c r="C1115" s="52"/>
      <c r="D1115" s="52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30"/>
      <c r="BQ1115" s="30"/>
      <c r="BR1115" s="30"/>
      <c r="BS1115" s="30"/>
      <c r="BT1115" s="30"/>
      <c r="BU1115" s="30"/>
      <c r="BV1115" s="30"/>
      <c r="BW1115" s="30"/>
      <c r="BX1115" s="30"/>
      <c r="BY1115" s="30"/>
      <c r="BZ1115" s="30"/>
      <c r="CA1115" s="30"/>
      <c r="CB1115" s="30"/>
      <c r="CC1115" s="30"/>
      <c r="CD1115" s="30"/>
      <c r="CE1115" s="30"/>
      <c r="CF1115" s="30"/>
      <c r="CG1115" s="30"/>
      <c r="CH1115" s="30"/>
      <c r="CI1115" s="30"/>
      <c r="CJ1115" s="30"/>
    </row>
    <row r="1116" s="49" customFormat="true" ht="14.4" hidden="false" customHeight="false" outlineLevel="0" collapsed="false">
      <c r="A1116" s="50" t="n">
        <v>2200504</v>
      </c>
      <c r="B1116" s="67" t="s">
        <v>896</v>
      </c>
      <c r="C1116" s="52"/>
      <c r="D1116" s="52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30"/>
      <c r="BQ1116" s="30"/>
      <c r="BR1116" s="30"/>
      <c r="BS1116" s="30"/>
      <c r="BT1116" s="30"/>
      <c r="BU1116" s="30"/>
      <c r="BV1116" s="30"/>
      <c r="BW1116" s="30"/>
      <c r="BX1116" s="30"/>
      <c r="BY1116" s="30"/>
      <c r="BZ1116" s="30"/>
      <c r="CA1116" s="30"/>
      <c r="CB1116" s="30"/>
      <c r="CC1116" s="30"/>
      <c r="CD1116" s="30"/>
      <c r="CE1116" s="30"/>
      <c r="CF1116" s="30"/>
      <c r="CG1116" s="30"/>
      <c r="CH1116" s="30"/>
      <c r="CI1116" s="30"/>
      <c r="CJ1116" s="30"/>
    </row>
    <row r="1117" s="49" customFormat="true" ht="14.4" hidden="false" customHeight="false" outlineLevel="0" collapsed="false">
      <c r="A1117" s="50" t="n">
        <v>2200506</v>
      </c>
      <c r="B1117" s="67" t="s">
        <v>897</v>
      </c>
      <c r="C1117" s="52"/>
      <c r="D1117" s="52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30"/>
      <c r="BQ1117" s="30"/>
      <c r="BR1117" s="30"/>
      <c r="BS1117" s="30"/>
      <c r="BT1117" s="30"/>
      <c r="BU1117" s="30"/>
      <c r="BV1117" s="30"/>
      <c r="BW1117" s="30"/>
      <c r="BX1117" s="30"/>
      <c r="BY1117" s="30"/>
      <c r="BZ1117" s="30"/>
      <c r="CA1117" s="30"/>
      <c r="CB1117" s="30"/>
      <c r="CC1117" s="30"/>
      <c r="CD1117" s="30"/>
      <c r="CE1117" s="30"/>
      <c r="CF1117" s="30"/>
      <c r="CG1117" s="30"/>
      <c r="CH1117" s="30"/>
      <c r="CI1117" s="30"/>
      <c r="CJ1117" s="30"/>
    </row>
    <row r="1118" s="49" customFormat="true" ht="14.4" hidden="false" customHeight="false" outlineLevel="0" collapsed="false">
      <c r="A1118" s="50" t="n">
        <v>2200507</v>
      </c>
      <c r="B1118" s="67" t="s">
        <v>898</v>
      </c>
      <c r="C1118" s="52"/>
      <c r="D1118" s="52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30"/>
      <c r="BQ1118" s="30"/>
      <c r="BR1118" s="30"/>
      <c r="BS1118" s="30"/>
      <c r="BT1118" s="30"/>
      <c r="BU1118" s="30"/>
      <c r="BV1118" s="30"/>
      <c r="BW1118" s="30"/>
      <c r="BX1118" s="30"/>
      <c r="BY1118" s="30"/>
      <c r="BZ1118" s="30"/>
      <c r="CA1118" s="30"/>
      <c r="CB1118" s="30"/>
      <c r="CC1118" s="30"/>
      <c r="CD1118" s="30"/>
      <c r="CE1118" s="30"/>
      <c r="CF1118" s="30"/>
      <c r="CG1118" s="30"/>
      <c r="CH1118" s="30"/>
      <c r="CI1118" s="30"/>
      <c r="CJ1118" s="30"/>
    </row>
    <row r="1119" s="49" customFormat="true" ht="14.4" hidden="false" customHeight="false" outlineLevel="0" collapsed="false">
      <c r="A1119" s="50" t="n">
        <v>2200508</v>
      </c>
      <c r="B1119" s="67" t="s">
        <v>899</v>
      </c>
      <c r="C1119" s="52"/>
      <c r="D1119" s="52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30"/>
      <c r="BQ1119" s="30"/>
      <c r="BR1119" s="30"/>
      <c r="BS1119" s="30"/>
      <c r="BT1119" s="30"/>
      <c r="BU1119" s="30"/>
      <c r="BV1119" s="30"/>
      <c r="BW1119" s="30"/>
      <c r="BX1119" s="30"/>
      <c r="BY1119" s="30"/>
      <c r="BZ1119" s="30"/>
      <c r="CA1119" s="30"/>
      <c r="CB1119" s="30"/>
      <c r="CC1119" s="30"/>
      <c r="CD1119" s="30"/>
      <c r="CE1119" s="30"/>
      <c r="CF1119" s="30"/>
      <c r="CG1119" s="30"/>
      <c r="CH1119" s="30"/>
      <c r="CI1119" s="30"/>
      <c r="CJ1119" s="30"/>
    </row>
    <row r="1120" s="49" customFormat="true" ht="14.4" hidden="false" customHeight="false" outlineLevel="0" collapsed="false">
      <c r="A1120" s="50" t="n">
        <v>2200509</v>
      </c>
      <c r="B1120" s="67" t="s">
        <v>900</v>
      </c>
      <c r="C1120" s="52"/>
      <c r="D1120" s="52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30"/>
      <c r="BQ1120" s="30"/>
      <c r="BR1120" s="30"/>
      <c r="BS1120" s="30"/>
      <c r="BT1120" s="30"/>
      <c r="BU1120" s="30"/>
      <c r="BV1120" s="30"/>
      <c r="BW1120" s="30"/>
      <c r="BX1120" s="30"/>
      <c r="BY1120" s="30"/>
      <c r="BZ1120" s="30"/>
      <c r="CA1120" s="30"/>
      <c r="CB1120" s="30"/>
      <c r="CC1120" s="30"/>
      <c r="CD1120" s="30"/>
      <c r="CE1120" s="30"/>
      <c r="CF1120" s="30"/>
      <c r="CG1120" s="30"/>
      <c r="CH1120" s="30"/>
      <c r="CI1120" s="30"/>
      <c r="CJ1120" s="30"/>
    </row>
    <row r="1121" s="49" customFormat="true" ht="14.4" hidden="false" customHeight="false" outlineLevel="0" collapsed="false">
      <c r="A1121" s="50" t="n">
        <v>2200510</v>
      </c>
      <c r="B1121" s="67" t="s">
        <v>901</v>
      </c>
      <c r="C1121" s="52"/>
      <c r="D1121" s="52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30"/>
      <c r="BQ1121" s="30"/>
      <c r="BR1121" s="30"/>
      <c r="BS1121" s="30"/>
      <c r="BT1121" s="30"/>
      <c r="BU1121" s="30"/>
      <c r="BV1121" s="30"/>
      <c r="BW1121" s="30"/>
      <c r="BX1121" s="30"/>
      <c r="BY1121" s="30"/>
      <c r="BZ1121" s="30"/>
      <c r="CA1121" s="30"/>
      <c r="CB1121" s="30"/>
      <c r="CC1121" s="30"/>
      <c r="CD1121" s="30"/>
      <c r="CE1121" s="30"/>
      <c r="CF1121" s="30"/>
      <c r="CG1121" s="30"/>
      <c r="CH1121" s="30"/>
      <c r="CI1121" s="30"/>
      <c r="CJ1121" s="30"/>
    </row>
    <row r="1122" s="49" customFormat="true" ht="14.4" hidden="false" customHeight="false" outlineLevel="0" collapsed="false">
      <c r="A1122" s="50" t="n">
        <v>2200511</v>
      </c>
      <c r="B1122" s="67" t="s">
        <v>902</v>
      </c>
      <c r="C1122" s="52"/>
      <c r="D1122" s="52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30"/>
      <c r="BQ1122" s="30"/>
      <c r="BR1122" s="30"/>
      <c r="BS1122" s="30"/>
      <c r="BT1122" s="30"/>
      <c r="BU1122" s="30"/>
      <c r="BV1122" s="30"/>
      <c r="BW1122" s="30"/>
      <c r="BX1122" s="30"/>
      <c r="BY1122" s="30"/>
      <c r="BZ1122" s="30"/>
      <c r="CA1122" s="30"/>
      <c r="CB1122" s="30"/>
      <c r="CC1122" s="30"/>
      <c r="CD1122" s="30"/>
      <c r="CE1122" s="30"/>
      <c r="CF1122" s="30"/>
      <c r="CG1122" s="30"/>
      <c r="CH1122" s="30"/>
      <c r="CI1122" s="30"/>
      <c r="CJ1122" s="30"/>
    </row>
    <row r="1123" s="49" customFormat="true" ht="14.4" hidden="false" customHeight="false" outlineLevel="0" collapsed="false">
      <c r="A1123" s="50" t="n">
        <v>2200512</v>
      </c>
      <c r="B1123" s="67" t="s">
        <v>903</v>
      </c>
      <c r="C1123" s="52"/>
      <c r="D1123" s="52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30"/>
      <c r="BQ1123" s="30"/>
      <c r="BR1123" s="30"/>
      <c r="BS1123" s="30"/>
      <c r="BT1123" s="30"/>
      <c r="BU1123" s="30"/>
      <c r="BV1123" s="30"/>
      <c r="BW1123" s="30"/>
      <c r="BX1123" s="30"/>
      <c r="BY1123" s="30"/>
      <c r="BZ1123" s="30"/>
      <c r="CA1123" s="30"/>
      <c r="CB1123" s="30"/>
      <c r="CC1123" s="30"/>
      <c r="CD1123" s="30"/>
      <c r="CE1123" s="30"/>
      <c r="CF1123" s="30"/>
      <c r="CG1123" s="30"/>
      <c r="CH1123" s="30"/>
      <c r="CI1123" s="30"/>
      <c r="CJ1123" s="30"/>
    </row>
    <row r="1124" s="49" customFormat="true" ht="14.4" hidden="false" customHeight="false" outlineLevel="0" collapsed="false">
      <c r="A1124" s="50" t="n">
        <v>2200513</v>
      </c>
      <c r="B1124" s="67" t="s">
        <v>904</v>
      </c>
      <c r="C1124" s="52"/>
      <c r="D1124" s="52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30"/>
      <c r="BQ1124" s="30"/>
      <c r="BR1124" s="30"/>
      <c r="BS1124" s="30"/>
      <c r="BT1124" s="30"/>
      <c r="BU1124" s="30"/>
      <c r="BV1124" s="30"/>
      <c r="BW1124" s="30"/>
      <c r="BX1124" s="30"/>
      <c r="BY1124" s="30"/>
      <c r="BZ1124" s="30"/>
      <c r="CA1124" s="30"/>
      <c r="CB1124" s="30"/>
      <c r="CC1124" s="30"/>
      <c r="CD1124" s="30"/>
      <c r="CE1124" s="30"/>
      <c r="CF1124" s="30"/>
      <c r="CG1124" s="30"/>
      <c r="CH1124" s="30"/>
      <c r="CI1124" s="30"/>
      <c r="CJ1124" s="30"/>
    </row>
    <row r="1125" s="49" customFormat="true" ht="14.4" hidden="false" customHeight="false" outlineLevel="0" collapsed="false">
      <c r="A1125" s="50" t="n">
        <v>2200514</v>
      </c>
      <c r="B1125" s="67" t="s">
        <v>905</v>
      </c>
      <c r="C1125" s="52"/>
      <c r="D1125" s="52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30"/>
      <c r="BQ1125" s="30"/>
      <c r="BR1125" s="30"/>
      <c r="BS1125" s="30"/>
      <c r="BT1125" s="30"/>
      <c r="BU1125" s="30"/>
      <c r="BV1125" s="30"/>
      <c r="BW1125" s="30"/>
      <c r="BX1125" s="30"/>
      <c r="BY1125" s="30"/>
      <c r="BZ1125" s="30"/>
      <c r="CA1125" s="30"/>
      <c r="CB1125" s="30"/>
      <c r="CC1125" s="30"/>
      <c r="CD1125" s="30"/>
      <c r="CE1125" s="30"/>
      <c r="CF1125" s="30"/>
      <c r="CG1125" s="30"/>
      <c r="CH1125" s="30"/>
      <c r="CI1125" s="30"/>
      <c r="CJ1125" s="30"/>
    </row>
    <row r="1126" s="49" customFormat="true" ht="14.4" hidden="false" customHeight="false" outlineLevel="0" collapsed="false">
      <c r="A1126" s="50" t="n">
        <v>2200599</v>
      </c>
      <c r="B1126" s="67" t="s">
        <v>906</v>
      </c>
      <c r="C1126" s="52"/>
      <c r="D1126" s="52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30"/>
      <c r="BQ1126" s="30"/>
      <c r="BR1126" s="30"/>
      <c r="BS1126" s="30"/>
      <c r="BT1126" s="30"/>
      <c r="BU1126" s="30"/>
      <c r="BV1126" s="30"/>
      <c r="BW1126" s="30"/>
      <c r="BX1126" s="30"/>
      <c r="BY1126" s="30"/>
      <c r="BZ1126" s="30"/>
      <c r="CA1126" s="30"/>
      <c r="CB1126" s="30"/>
      <c r="CC1126" s="30"/>
      <c r="CD1126" s="30"/>
      <c r="CE1126" s="30"/>
      <c r="CF1126" s="30"/>
      <c r="CG1126" s="30"/>
      <c r="CH1126" s="30"/>
      <c r="CI1126" s="30"/>
      <c r="CJ1126" s="30"/>
    </row>
    <row r="1127" s="49" customFormat="true" ht="14.4" hidden="false" customHeight="false" outlineLevel="0" collapsed="false">
      <c r="A1127" s="46" t="n">
        <v>22099</v>
      </c>
      <c r="B1127" s="65" t="s">
        <v>907</v>
      </c>
      <c r="C1127" s="52"/>
      <c r="D1127" s="52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30"/>
      <c r="BQ1127" s="30"/>
      <c r="BR1127" s="30"/>
      <c r="BS1127" s="30"/>
      <c r="BT1127" s="30"/>
      <c r="BU1127" s="30"/>
      <c r="BV1127" s="30"/>
      <c r="BW1127" s="30"/>
      <c r="BX1127" s="30"/>
      <c r="BY1127" s="30"/>
      <c r="BZ1127" s="30"/>
      <c r="CA1127" s="30"/>
      <c r="CB1127" s="30"/>
      <c r="CC1127" s="30"/>
      <c r="CD1127" s="30"/>
      <c r="CE1127" s="30"/>
      <c r="CF1127" s="30"/>
      <c r="CG1127" s="30"/>
      <c r="CH1127" s="30"/>
      <c r="CI1127" s="30"/>
      <c r="CJ1127" s="30"/>
    </row>
    <row r="1128" s="49" customFormat="true" ht="14.4" hidden="false" customHeight="false" outlineLevel="0" collapsed="false">
      <c r="A1128" s="42" t="n">
        <v>221</v>
      </c>
      <c r="B1128" s="66" t="s">
        <v>908</v>
      </c>
      <c r="C1128" s="44" t="n">
        <f aca="false">C1129+C1140+C1144</f>
        <v>2327</v>
      </c>
      <c r="D1128" s="44" t="n">
        <f aca="false">D1129+D1140+D1144</f>
        <v>3282</v>
      </c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30"/>
      <c r="BQ1128" s="30"/>
      <c r="BR1128" s="30"/>
      <c r="BS1128" s="30"/>
      <c r="BT1128" s="30"/>
      <c r="BU1128" s="30"/>
      <c r="BV1128" s="30"/>
      <c r="BW1128" s="30"/>
      <c r="BX1128" s="30"/>
      <c r="BY1128" s="30"/>
      <c r="BZ1128" s="30"/>
      <c r="CA1128" s="30"/>
      <c r="CB1128" s="30"/>
      <c r="CC1128" s="30"/>
      <c r="CD1128" s="30"/>
      <c r="CE1128" s="30"/>
      <c r="CF1128" s="30"/>
      <c r="CG1128" s="30"/>
      <c r="CH1128" s="30"/>
      <c r="CI1128" s="30"/>
      <c r="CJ1128" s="30"/>
    </row>
    <row r="1129" s="49" customFormat="true" ht="14.4" hidden="false" customHeight="false" outlineLevel="0" collapsed="false">
      <c r="A1129" s="46" t="n">
        <v>22101</v>
      </c>
      <c r="B1129" s="65" t="s">
        <v>909</v>
      </c>
      <c r="C1129" s="48" t="n">
        <f aca="false">SUM(C1130:C1139)</f>
        <v>386</v>
      </c>
      <c r="D1129" s="48" t="n">
        <f aca="false">SUM(D1130:D1139)</f>
        <v>391</v>
      </c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30"/>
      <c r="BQ1129" s="30"/>
      <c r="BR1129" s="30"/>
      <c r="BS1129" s="30"/>
      <c r="BT1129" s="30"/>
      <c r="BU1129" s="30"/>
      <c r="BV1129" s="30"/>
      <c r="BW1129" s="30"/>
      <c r="BX1129" s="30"/>
      <c r="BY1129" s="30"/>
      <c r="BZ1129" s="30"/>
      <c r="CA1129" s="30"/>
      <c r="CB1129" s="30"/>
      <c r="CC1129" s="30"/>
      <c r="CD1129" s="30"/>
      <c r="CE1129" s="30"/>
      <c r="CF1129" s="30"/>
      <c r="CG1129" s="30"/>
      <c r="CH1129" s="30"/>
      <c r="CI1129" s="30"/>
      <c r="CJ1129" s="30"/>
    </row>
    <row r="1130" s="45" customFormat="true" ht="14.4" hidden="false" customHeight="false" outlineLevel="0" collapsed="false">
      <c r="A1130" s="50" t="n">
        <v>2210101</v>
      </c>
      <c r="B1130" s="67" t="s">
        <v>910</v>
      </c>
      <c r="C1130" s="52"/>
      <c r="D1130" s="52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30"/>
      <c r="BQ1130" s="30"/>
      <c r="BR1130" s="30"/>
      <c r="BS1130" s="30"/>
      <c r="BT1130" s="30"/>
      <c r="BU1130" s="30"/>
      <c r="BV1130" s="30"/>
      <c r="BW1130" s="30"/>
      <c r="BX1130" s="30"/>
      <c r="BY1130" s="30"/>
      <c r="BZ1130" s="30"/>
      <c r="CA1130" s="30"/>
      <c r="CB1130" s="30"/>
      <c r="CC1130" s="30"/>
      <c r="CD1130" s="30"/>
      <c r="CE1130" s="30"/>
      <c r="CF1130" s="30"/>
      <c r="CG1130" s="30"/>
      <c r="CH1130" s="30"/>
      <c r="CI1130" s="30"/>
      <c r="CJ1130" s="30"/>
    </row>
    <row r="1131" s="49" customFormat="true" ht="14.4" hidden="false" customHeight="false" outlineLevel="0" collapsed="false">
      <c r="A1131" s="50" t="n">
        <v>2210102</v>
      </c>
      <c r="B1131" s="67" t="s">
        <v>911</v>
      </c>
      <c r="C1131" s="52"/>
      <c r="D1131" s="52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30"/>
      <c r="BQ1131" s="30"/>
      <c r="BR1131" s="30"/>
      <c r="BS1131" s="30"/>
      <c r="BT1131" s="30"/>
      <c r="BU1131" s="30"/>
      <c r="BV1131" s="30"/>
      <c r="BW1131" s="30"/>
      <c r="BX1131" s="30"/>
      <c r="BY1131" s="30"/>
      <c r="BZ1131" s="30"/>
      <c r="CA1131" s="30"/>
      <c r="CB1131" s="30"/>
      <c r="CC1131" s="30"/>
      <c r="CD1131" s="30"/>
      <c r="CE1131" s="30"/>
      <c r="CF1131" s="30"/>
      <c r="CG1131" s="30"/>
      <c r="CH1131" s="30"/>
      <c r="CI1131" s="30"/>
      <c r="CJ1131" s="30"/>
    </row>
    <row r="1132" s="49" customFormat="true" ht="14.4" hidden="false" customHeight="false" outlineLevel="0" collapsed="false">
      <c r="A1132" s="50" t="n">
        <v>2210103</v>
      </c>
      <c r="B1132" s="67" t="s">
        <v>912</v>
      </c>
      <c r="C1132" s="52"/>
      <c r="D1132" s="52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30"/>
      <c r="BQ1132" s="30"/>
      <c r="BR1132" s="30"/>
      <c r="BS1132" s="30"/>
      <c r="BT1132" s="30"/>
      <c r="BU1132" s="30"/>
      <c r="BV1132" s="30"/>
      <c r="BW1132" s="30"/>
      <c r="BX1132" s="30"/>
      <c r="BY1132" s="30"/>
      <c r="BZ1132" s="30"/>
      <c r="CA1132" s="30"/>
      <c r="CB1132" s="30"/>
      <c r="CC1132" s="30"/>
      <c r="CD1132" s="30"/>
      <c r="CE1132" s="30"/>
      <c r="CF1132" s="30"/>
      <c r="CG1132" s="30"/>
      <c r="CH1132" s="30"/>
      <c r="CI1132" s="30"/>
      <c r="CJ1132" s="30"/>
    </row>
    <row r="1133" s="49" customFormat="true" ht="14.4" hidden="false" customHeight="false" outlineLevel="0" collapsed="false">
      <c r="A1133" s="50" t="n">
        <v>2210104</v>
      </c>
      <c r="B1133" s="67" t="s">
        <v>913</v>
      </c>
      <c r="C1133" s="52"/>
      <c r="D1133" s="52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30"/>
      <c r="BQ1133" s="30"/>
      <c r="BR1133" s="30"/>
      <c r="BS1133" s="30"/>
      <c r="BT1133" s="30"/>
      <c r="BU1133" s="30"/>
      <c r="BV1133" s="30"/>
      <c r="BW1133" s="30"/>
      <c r="BX1133" s="30"/>
      <c r="BY1133" s="30"/>
      <c r="BZ1133" s="30"/>
      <c r="CA1133" s="30"/>
      <c r="CB1133" s="30"/>
      <c r="CC1133" s="30"/>
      <c r="CD1133" s="30"/>
      <c r="CE1133" s="30"/>
      <c r="CF1133" s="30"/>
      <c r="CG1133" s="30"/>
      <c r="CH1133" s="30"/>
      <c r="CI1133" s="30"/>
      <c r="CJ1133" s="30"/>
    </row>
    <row r="1134" s="49" customFormat="true" ht="14.4" hidden="false" customHeight="false" outlineLevel="0" collapsed="false">
      <c r="A1134" s="50" t="n">
        <v>2210105</v>
      </c>
      <c r="B1134" s="67" t="s">
        <v>914</v>
      </c>
      <c r="C1134" s="52"/>
      <c r="D1134" s="52" t="n">
        <v>391</v>
      </c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30"/>
      <c r="BQ1134" s="30"/>
      <c r="BR1134" s="30"/>
      <c r="BS1134" s="30"/>
      <c r="BT1134" s="30"/>
      <c r="BU1134" s="30"/>
      <c r="BV1134" s="30"/>
      <c r="BW1134" s="30"/>
      <c r="BX1134" s="30"/>
      <c r="BY1134" s="30"/>
      <c r="BZ1134" s="30"/>
      <c r="CA1134" s="30"/>
      <c r="CB1134" s="30"/>
      <c r="CC1134" s="30"/>
      <c r="CD1134" s="30"/>
      <c r="CE1134" s="30"/>
      <c r="CF1134" s="30"/>
      <c r="CG1134" s="30"/>
      <c r="CH1134" s="30"/>
      <c r="CI1134" s="30"/>
      <c r="CJ1134" s="30"/>
    </row>
    <row r="1135" s="49" customFormat="true" ht="14.4" hidden="false" customHeight="false" outlineLevel="0" collapsed="false">
      <c r="A1135" s="50" t="n">
        <v>2210106</v>
      </c>
      <c r="B1135" s="67" t="s">
        <v>915</v>
      </c>
      <c r="C1135" s="52"/>
      <c r="D1135" s="52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30"/>
      <c r="BQ1135" s="30"/>
      <c r="BR1135" s="30"/>
      <c r="BS1135" s="30"/>
      <c r="BT1135" s="30"/>
      <c r="BU1135" s="30"/>
      <c r="BV1135" s="30"/>
      <c r="BW1135" s="30"/>
      <c r="BX1135" s="30"/>
      <c r="BY1135" s="30"/>
      <c r="BZ1135" s="30"/>
      <c r="CA1135" s="30"/>
      <c r="CB1135" s="30"/>
      <c r="CC1135" s="30"/>
      <c r="CD1135" s="30"/>
      <c r="CE1135" s="30"/>
      <c r="CF1135" s="30"/>
      <c r="CG1135" s="30"/>
      <c r="CH1135" s="30"/>
      <c r="CI1135" s="30"/>
      <c r="CJ1135" s="30"/>
    </row>
    <row r="1136" s="49" customFormat="true" ht="14.4" hidden="false" customHeight="false" outlineLevel="0" collapsed="false">
      <c r="A1136" s="50" t="n">
        <v>2210107</v>
      </c>
      <c r="B1136" s="67" t="s">
        <v>916</v>
      </c>
      <c r="C1136" s="52"/>
      <c r="D1136" s="52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30"/>
      <c r="BQ1136" s="30"/>
      <c r="BR1136" s="30"/>
      <c r="BS1136" s="30"/>
      <c r="BT1136" s="30"/>
      <c r="BU1136" s="30"/>
      <c r="BV1136" s="30"/>
      <c r="BW1136" s="30"/>
      <c r="BX1136" s="30"/>
      <c r="BY1136" s="30"/>
      <c r="BZ1136" s="30"/>
      <c r="CA1136" s="30"/>
      <c r="CB1136" s="30"/>
      <c r="CC1136" s="30"/>
      <c r="CD1136" s="30"/>
      <c r="CE1136" s="30"/>
      <c r="CF1136" s="30"/>
      <c r="CG1136" s="30"/>
      <c r="CH1136" s="30"/>
      <c r="CI1136" s="30"/>
      <c r="CJ1136" s="30"/>
    </row>
    <row r="1137" s="49" customFormat="true" ht="14.4" hidden="false" customHeight="false" outlineLevel="0" collapsed="false">
      <c r="A1137" s="50" t="n">
        <v>2210108</v>
      </c>
      <c r="B1137" s="67" t="s">
        <v>917</v>
      </c>
      <c r="C1137" s="52"/>
      <c r="D1137" s="52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30"/>
      <c r="BQ1137" s="30"/>
      <c r="BR1137" s="30"/>
      <c r="BS1137" s="30"/>
      <c r="BT1137" s="30"/>
      <c r="BU1137" s="30"/>
      <c r="BV1137" s="30"/>
      <c r="BW1137" s="30"/>
      <c r="BX1137" s="30"/>
      <c r="BY1137" s="30"/>
      <c r="BZ1137" s="30"/>
      <c r="CA1137" s="30"/>
      <c r="CB1137" s="30"/>
      <c r="CC1137" s="30"/>
      <c r="CD1137" s="30"/>
      <c r="CE1137" s="30"/>
      <c r="CF1137" s="30"/>
      <c r="CG1137" s="30"/>
      <c r="CH1137" s="30"/>
      <c r="CI1137" s="30"/>
      <c r="CJ1137" s="30"/>
    </row>
    <row r="1138" s="49" customFormat="true" ht="14.4" hidden="false" customHeight="false" outlineLevel="0" collapsed="false">
      <c r="A1138" s="50" t="n">
        <v>2210109</v>
      </c>
      <c r="B1138" s="67" t="s">
        <v>918</v>
      </c>
      <c r="C1138" s="52"/>
      <c r="D1138" s="52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30"/>
      <c r="BQ1138" s="30"/>
      <c r="BR1138" s="30"/>
      <c r="BS1138" s="30"/>
      <c r="BT1138" s="30"/>
      <c r="BU1138" s="30"/>
      <c r="BV1138" s="30"/>
      <c r="BW1138" s="30"/>
      <c r="BX1138" s="30"/>
      <c r="BY1138" s="30"/>
      <c r="BZ1138" s="30"/>
      <c r="CA1138" s="30"/>
      <c r="CB1138" s="30"/>
      <c r="CC1138" s="30"/>
      <c r="CD1138" s="30"/>
      <c r="CE1138" s="30"/>
      <c r="CF1138" s="30"/>
      <c r="CG1138" s="30"/>
      <c r="CH1138" s="30"/>
      <c r="CI1138" s="30"/>
      <c r="CJ1138" s="30"/>
    </row>
    <row r="1139" s="49" customFormat="true" ht="14.4" hidden="false" customHeight="false" outlineLevel="0" collapsed="false">
      <c r="A1139" s="50" t="n">
        <v>2210199</v>
      </c>
      <c r="B1139" s="67" t="s">
        <v>919</v>
      </c>
      <c r="C1139" s="52" t="n">
        <v>386</v>
      </c>
      <c r="D1139" s="52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30"/>
      <c r="BQ1139" s="30"/>
      <c r="BR1139" s="30"/>
      <c r="BS1139" s="30"/>
      <c r="BT1139" s="30"/>
      <c r="BU1139" s="30"/>
      <c r="BV1139" s="30"/>
      <c r="BW1139" s="30"/>
      <c r="BX1139" s="30"/>
      <c r="BY1139" s="30"/>
      <c r="BZ1139" s="30"/>
      <c r="CA1139" s="30"/>
      <c r="CB1139" s="30"/>
      <c r="CC1139" s="30"/>
      <c r="CD1139" s="30"/>
      <c r="CE1139" s="30"/>
      <c r="CF1139" s="30"/>
      <c r="CG1139" s="30"/>
      <c r="CH1139" s="30"/>
      <c r="CI1139" s="30"/>
      <c r="CJ1139" s="30"/>
    </row>
    <row r="1140" s="49" customFormat="true" ht="14.4" hidden="false" customHeight="false" outlineLevel="0" collapsed="false">
      <c r="A1140" s="46" t="n">
        <v>22102</v>
      </c>
      <c r="B1140" s="65" t="s">
        <v>920</v>
      </c>
      <c r="C1140" s="48" t="n">
        <f aca="false">SUM(C1141:C1143)</f>
        <v>1941</v>
      </c>
      <c r="D1140" s="48" t="n">
        <f aca="false">SUM(D1141:D1143)</f>
        <v>2891</v>
      </c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30"/>
      <c r="BQ1140" s="30"/>
      <c r="BR1140" s="30"/>
      <c r="BS1140" s="30"/>
      <c r="BT1140" s="30"/>
      <c r="BU1140" s="30"/>
      <c r="BV1140" s="30"/>
      <c r="BW1140" s="30"/>
      <c r="BX1140" s="30"/>
      <c r="BY1140" s="30"/>
      <c r="BZ1140" s="30"/>
      <c r="CA1140" s="30"/>
      <c r="CB1140" s="30"/>
      <c r="CC1140" s="30"/>
      <c r="CD1140" s="30"/>
      <c r="CE1140" s="30"/>
      <c r="CF1140" s="30"/>
      <c r="CG1140" s="30"/>
      <c r="CH1140" s="30"/>
      <c r="CI1140" s="30"/>
      <c r="CJ1140" s="30"/>
    </row>
    <row r="1141" s="49" customFormat="true" ht="14.4" hidden="false" customHeight="false" outlineLevel="0" collapsed="false">
      <c r="A1141" s="50" t="n">
        <v>2210201</v>
      </c>
      <c r="B1141" s="67" t="s">
        <v>921</v>
      </c>
      <c r="C1141" s="52" t="n">
        <v>1941</v>
      </c>
      <c r="D1141" s="52" t="n">
        <v>2891</v>
      </c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30"/>
      <c r="BQ1141" s="30"/>
      <c r="BR1141" s="30"/>
      <c r="BS1141" s="30"/>
      <c r="BT1141" s="30"/>
      <c r="BU1141" s="30"/>
      <c r="BV1141" s="30"/>
      <c r="BW1141" s="30"/>
      <c r="BX1141" s="30"/>
      <c r="BY1141" s="30"/>
      <c r="BZ1141" s="30"/>
      <c r="CA1141" s="30"/>
      <c r="CB1141" s="30"/>
      <c r="CC1141" s="30"/>
      <c r="CD1141" s="30"/>
      <c r="CE1141" s="30"/>
      <c r="CF1141" s="30"/>
      <c r="CG1141" s="30"/>
      <c r="CH1141" s="30"/>
      <c r="CI1141" s="30"/>
      <c r="CJ1141" s="30"/>
    </row>
    <row r="1142" s="49" customFormat="true" ht="14.4" hidden="false" customHeight="false" outlineLevel="0" collapsed="false">
      <c r="A1142" s="50" t="n">
        <v>2210202</v>
      </c>
      <c r="B1142" s="67" t="s">
        <v>922</v>
      </c>
      <c r="C1142" s="52"/>
      <c r="D1142" s="52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30"/>
      <c r="BQ1142" s="30"/>
      <c r="BR1142" s="30"/>
      <c r="BS1142" s="30"/>
      <c r="BT1142" s="30"/>
      <c r="BU1142" s="30"/>
      <c r="BV1142" s="30"/>
      <c r="BW1142" s="30"/>
      <c r="BX1142" s="30"/>
      <c r="BY1142" s="30"/>
      <c r="BZ1142" s="30"/>
      <c r="CA1142" s="30"/>
      <c r="CB1142" s="30"/>
      <c r="CC1142" s="30"/>
      <c r="CD1142" s="30"/>
      <c r="CE1142" s="30"/>
      <c r="CF1142" s="30"/>
      <c r="CG1142" s="30"/>
      <c r="CH1142" s="30"/>
      <c r="CI1142" s="30"/>
      <c r="CJ1142" s="30"/>
    </row>
    <row r="1143" s="49" customFormat="true" ht="14.4" hidden="false" customHeight="false" outlineLevel="0" collapsed="false">
      <c r="A1143" s="50" t="n">
        <v>2210203</v>
      </c>
      <c r="B1143" s="67" t="s">
        <v>923</v>
      </c>
      <c r="C1143" s="52"/>
      <c r="D1143" s="52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30"/>
      <c r="BQ1143" s="30"/>
      <c r="BR1143" s="30"/>
      <c r="BS1143" s="30"/>
      <c r="BT1143" s="30"/>
      <c r="BU1143" s="30"/>
      <c r="BV1143" s="30"/>
      <c r="BW1143" s="30"/>
      <c r="BX1143" s="30"/>
      <c r="BY1143" s="30"/>
      <c r="BZ1143" s="30"/>
      <c r="CA1143" s="30"/>
      <c r="CB1143" s="30"/>
      <c r="CC1143" s="30"/>
      <c r="CD1143" s="30"/>
      <c r="CE1143" s="30"/>
      <c r="CF1143" s="30"/>
      <c r="CG1143" s="30"/>
      <c r="CH1143" s="30"/>
      <c r="CI1143" s="30"/>
      <c r="CJ1143" s="30"/>
    </row>
    <row r="1144" s="49" customFormat="true" ht="14.4" hidden="false" customHeight="false" outlineLevel="0" collapsed="false">
      <c r="A1144" s="46" t="n">
        <v>22103</v>
      </c>
      <c r="B1144" s="65" t="s">
        <v>924</v>
      </c>
      <c r="C1144" s="48" t="n">
        <f aca="false">SUM(C1145:C1147)</f>
        <v>0</v>
      </c>
      <c r="D1144" s="48" t="n">
        <f aca="false">SUM(D1145:D1147)</f>
        <v>0</v>
      </c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30"/>
      <c r="BQ1144" s="30"/>
      <c r="BR1144" s="30"/>
      <c r="BS1144" s="30"/>
      <c r="BT1144" s="30"/>
      <c r="BU1144" s="30"/>
      <c r="BV1144" s="30"/>
      <c r="BW1144" s="30"/>
      <c r="BX1144" s="30"/>
      <c r="BY1144" s="30"/>
      <c r="BZ1144" s="30"/>
      <c r="CA1144" s="30"/>
      <c r="CB1144" s="30"/>
      <c r="CC1144" s="30"/>
      <c r="CD1144" s="30"/>
      <c r="CE1144" s="30"/>
      <c r="CF1144" s="30"/>
      <c r="CG1144" s="30"/>
      <c r="CH1144" s="30"/>
      <c r="CI1144" s="30"/>
      <c r="CJ1144" s="30"/>
    </row>
    <row r="1145" s="49" customFormat="true" ht="14.4" hidden="false" customHeight="false" outlineLevel="0" collapsed="false">
      <c r="A1145" s="50" t="n">
        <v>2210301</v>
      </c>
      <c r="B1145" s="67" t="s">
        <v>925</v>
      </c>
      <c r="C1145" s="52"/>
      <c r="D1145" s="52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30"/>
      <c r="BQ1145" s="30"/>
      <c r="BR1145" s="30"/>
      <c r="BS1145" s="30"/>
      <c r="BT1145" s="30"/>
      <c r="BU1145" s="30"/>
      <c r="BV1145" s="30"/>
      <c r="BW1145" s="30"/>
      <c r="BX1145" s="30"/>
      <c r="BY1145" s="30"/>
      <c r="BZ1145" s="30"/>
      <c r="CA1145" s="30"/>
      <c r="CB1145" s="30"/>
      <c r="CC1145" s="30"/>
      <c r="CD1145" s="30"/>
      <c r="CE1145" s="30"/>
      <c r="CF1145" s="30"/>
      <c r="CG1145" s="30"/>
      <c r="CH1145" s="30"/>
      <c r="CI1145" s="30"/>
      <c r="CJ1145" s="30"/>
    </row>
    <row r="1146" s="49" customFormat="true" ht="14.4" hidden="false" customHeight="false" outlineLevel="0" collapsed="false">
      <c r="A1146" s="50" t="n">
        <v>2210302</v>
      </c>
      <c r="B1146" s="67" t="s">
        <v>926</v>
      </c>
      <c r="C1146" s="52"/>
      <c r="D1146" s="52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30"/>
      <c r="BQ1146" s="30"/>
      <c r="BR1146" s="30"/>
      <c r="BS1146" s="30"/>
      <c r="BT1146" s="30"/>
      <c r="BU1146" s="30"/>
      <c r="BV1146" s="30"/>
      <c r="BW1146" s="30"/>
      <c r="BX1146" s="30"/>
      <c r="BY1146" s="30"/>
      <c r="BZ1146" s="30"/>
      <c r="CA1146" s="30"/>
      <c r="CB1146" s="30"/>
      <c r="CC1146" s="30"/>
      <c r="CD1146" s="30"/>
      <c r="CE1146" s="30"/>
      <c r="CF1146" s="30"/>
      <c r="CG1146" s="30"/>
      <c r="CH1146" s="30"/>
      <c r="CI1146" s="30"/>
      <c r="CJ1146" s="30"/>
    </row>
    <row r="1147" s="49" customFormat="true" ht="14.4" hidden="false" customHeight="false" outlineLevel="0" collapsed="false">
      <c r="A1147" s="50" t="n">
        <v>2210399</v>
      </c>
      <c r="B1147" s="67" t="s">
        <v>927</v>
      </c>
      <c r="C1147" s="52"/>
      <c r="D1147" s="52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30"/>
      <c r="BQ1147" s="30"/>
      <c r="BR1147" s="30"/>
      <c r="BS1147" s="30"/>
      <c r="BT1147" s="30"/>
      <c r="BU1147" s="30"/>
      <c r="BV1147" s="30"/>
      <c r="BW1147" s="30"/>
      <c r="BX1147" s="30"/>
      <c r="BY1147" s="30"/>
      <c r="BZ1147" s="30"/>
      <c r="CA1147" s="30"/>
      <c r="CB1147" s="30"/>
      <c r="CC1147" s="30"/>
      <c r="CD1147" s="30"/>
      <c r="CE1147" s="30"/>
      <c r="CF1147" s="30"/>
      <c r="CG1147" s="30"/>
      <c r="CH1147" s="30"/>
      <c r="CI1147" s="30"/>
      <c r="CJ1147" s="30"/>
    </row>
    <row r="1148" s="49" customFormat="true" ht="14.4" hidden="false" customHeight="false" outlineLevel="0" collapsed="false">
      <c r="A1148" s="42" t="n">
        <v>222</v>
      </c>
      <c r="B1148" s="66" t="s">
        <v>928</v>
      </c>
      <c r="C1148" s="44" t="n">
        <f aca="false">C1149+C1167+C1173+C1179</f>
        <v>244</v>
      </c>
      <c r="D1148" s="44" t="n">
        <f aca="false">D1149+D1167+D1173+D1179</f>
        <v>200</v>
      </c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30"/>
      <c r="BQ1148" s="30"/>
      <c r="BR1148" s="30"/>
      <c r="BS1148" s="30"/>
      <c r="BT1148" s="30"/>
      <c r="BU1148" s="30"/>
      <c r="BV1148" s="30"/>
      <c r="BW1148" s="30"/>
      <c r="BX1148" s="30"/>
      <c r="BY1148" s="30"/>
      <c r="BZ1148" s="30"/>
      <c r="CA1148" s="30"/>
      <c r="CB1148" s="30"/>
      <c r="CC1148" s="30"/>
      <c r="CD1148" s="30"/>
      <c r="CE1148" s="30"/>
      <c r="CF1148" s="30"/>
      <c r="CG1148" s="30"/>
      <c r="CH1148" s="30"/>
      <c r="CI1148" s="30"/>
      <c r="CJ1148" s="30"/>
    </row>
    <row r="1149" s="45" customFormat="true" ht="14.4" hidden="false" customHeight="false" outlineLevel="0" collapsed="false">
      <c r="A1149" s="46" t="n">
        <v>22201</v>
      </c>
      <c r="B1149" s="65" t="s">
        <v>929</v>
      </c>
      <c r="C1149" s="48" t="n">
        <f aca="false">SUM(C1150:C1166)</f>
        <v>161</v>
      </c>
      <c r="D1149" s="48" t="n">
        <f aca="false">SUM(D1150:D1166)</f>
        <v>200</v>
      </c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30"/>
      <c r="BQ1149" s="30"/>
      <c r="BR1149" s="30"/>
      <c r="BS1149" s="30"/>
      <c r="BT1149" s="30"/>
      <c r="BU1149" s="30"/>
      <c r="BV1149" s="30"/>
      <c r="BW1149" s="30"/>
      <c r="BX1149" s="30"/>
      <c r="BY1149" s="30"/>
      <c r="BZ1149" s="30"/>
      <c r="CA1149" s="30"/>
      <c r="CB1149" s="30"/>
      <c r="CC1149" s="30"/>
      <c r="CD1149" s="30"/>
      <c r="CE1149" s="30"/>
      <c r="CF1149" s="30"/>
      <c r="CG1149" s="30"/>
      <c r="CH1149" s="30"/>
      <c r="CI1149" s="30"/>
      <c r="CJ1149" s="30"/>
    </row>
    <row r="1150" s="49" customFormat="true" ht="14.4" hidden="false" customHeight="false" outlineLevel="0" collapsed="false">
      <c r="A1150" s="50" t="n">
        <v>2220101</v>
      </c>
      <c r="B1150" s="67" t="s">
        <v>52</v>
      </c>
      <c r="C1150" s="52" t="n">
        <v>81</v>
      </c>
      <c r="D1150" s="52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30"/>
      <c r="BQ1150" s="30"/>
      <c r="BR1150" s="30"/>
      <c r="BS1150" s="30"/>
      <c r="BT1150" s="30"/>
      <c r="BU1150" s="30"/>
      <c r="BV1150" s="30"/>
      <c r="BW1150" s="30"/>
      <c r="BX1150" s="30"/>
      <c r="BY1150" s="30"/>
      <c r="BZ1150" s="30"/>
      <c r="CA1150" s="30"/>
      <c r="CB1150" s="30"/>
      <c r="CC1150" s="30"/>
      <c r="CD1150" s="30"/>
      <c r="CE1150" s="30"/>
      <c r="CF1150" s="30"/>
      <c r="CG1150" s="30"/>
      <c r="CH1150" s="30"/>
      <c r="CI1150" s="30"/>
      <c r="CJ1150" s="30"/>
    </row>
    <row r="1151" s="49" customFormat="true" ht="14.4" hidden="false" customHeight="false" outlineLevel="0" collapsed="false">
      <c r="A1151" s="50" t="n">
        <v>2220102</v>
      </c>
      <c r="B1151" s="67" t="s">
        <v>53</v>
      </c>
      <c r="C1151" s="52"/>
      <c r="D1151" s="52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30"/>
      <c r="BQ1151" s="30"/>
      <c r="BR1151" s="30"/>
      <c r="BS1151" s="30"/>
      <c r="BT1151" s="30"/>
      <c r="BU1151" s="30"/>
      <c r="BV1151" s="30"/>
      <c r="BW1151" s="30"/>
      <c r="BX1151" s="30"/>
      <c r="BY1151" s="30"/>
      <c r="BZ1151" s="30"/>
      <c r="CA1151" s="30"/>
      <c r="CB1151" s="30"/>
      <c r="CC1151" s="30"/>
      <c r="CD1151" s="30"/>
      <c r="CE1151" s="30"/>
      <c r="CF1151" s="30"/>
      <c r="CG1151" s="30"/>
      <c r="CH1151" s="30"/>
      <c r="CI1151" s="30"/>
      <c r="CJ1151" s="30"/>
    </row>
    <row r="1152" s="49" customFormat="true" ht="14.4" hidden="false" customHeight="false" outlineLevel="0" collapsed="false">
      <c r="A1152" s="50" t="n">
        <v>2220103</v>
      </c>
      <c r="B1152" s="67" t="s">
        <v>54</v>
      </c>
      <c r="C1152" s="52"/>
      <c r="D1152" s="52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30"/>
      <c r="BQ1152" s="30"/>
      <c r="BR1152" s="30"/>
      <c r="BS1152" s="30"/>
      <c r="BT1152" s="30"/>
      <c r="BU1152" s="30"/>
      <c r="BV1152" s="30"/>
      <c r="BW1152" s="30"/>
      <c r="BX1152" s="30"/>
      <c r="BY1152" s="30"/>
      <c r="BZ1152" s="30"/>
      <c r="CA1152" s="30"/>
      <c r="CB1152" s="30"/>
      <c r="CC1152" s="30"/>
      <c r="CD1152" s="30"/>
      <c r="CE1152" s="30"/>
      <c r="CF1152" s="30"/>
      <c r="CG1152" s="30"/>
      <c r="CH1152" s="30"/>
      <c r="CI1152" s="30"/>
      <c r="CJ1152" s="30"/>
    </row>
    <row r="1153" s="49" customFormat="true" ht="14.4" hidden="false" customHeight="false" outlineLevel="0" collapsed="false">
      <c r="A1153" s="50" t="n">
        <v>2220104</v>
      </c>
      <c r="B1153" s="67" t="s">
        <v>930</v>
      </c>
      <c r="C1153" s="52"/>
      <c r="D1153" s="52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30"/>
      <c r="BQ1153" s="30"/>
      <c r="BR1153" s="30"/>
      <c r="BS1153" s="30"/>
      <c r="BT1153" s="30"/>
      <c r="BU1153" s="30"/>
      <c r="BV1153" s="30"/>
      <c r="BW1153" s="30"/>
      <c r="BX1153" s="30"/>
      <c r="BY1153" s="30"/>
      <c r="BZ1153" s="30"/>
      <c r="CA1153" s="30"/>
      <c r="CB1153" s="30"/>
      <c r="CC1153" s="30"/>
      <c r="CD1153" s="30"/>
      <c r="CE1153" s="30"/>
      <c r="CF1153" s="30"/>
      <c r="CG1153" s="30"/>
      <c r="CH1153" s="30"/>
      <c r="CI1153" s="30"/>
      <c r="CJ1153" s="30"/>
    </row>
    <row r="1154" s="49" customFormat="true" ht="14.4" hidden="false" customHeight="false" outlineLevel="0" collapsed="false">
      <c r="A1154" s="50" t="n">
        <v>2220105</v>
      </c>
      <c r="B1154" s="67" t="s">
        <v>931</v>
      </c>
      <c r="C1154" s="52"/>
      <c r="D1154" s="52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30"/>
      <c r="BQ1154" s="30"/>
      <c r="BR1154" s="30"/>
      <c r="BS1154" s="30"/>
      <c r="BT1154" s="30"/>
      <c r="BU1154" s="30"/>
      <c r="BV1154" s="30"/>
      <c r="BW1154" s="30"/>
      <c r="BX1154" s="30"/>
      <c r="BY1154" s="30"/>
      <c r="BZ1154" s="30"/>
      <c r="CA1154" s="30"/>
      <c r="CB1154" s="30"/>
      <c r="CC1154" s="30"/>
      <c r="CD1154" s="30"/>
      <c r="CE1154" s="30"/>
      <c r="CF1154" s="30"/>
      <c r="CG1154" s="30"/>
      <c r="CH1154" s="30"/>
      <c r="CI1154" s="30"/>
      <c r="CJ1154" s="30"/>
    </row>
    <row r="1155" s="49" customFormat="true" ht="14.4" hidden="false" customHeight="false" outlineLevel="0" collapsed="false">
      <c r="A1155" s="50" t="n">
        <v>2220106</v>
      </c>
      <c r="B1155" s="67" t="s">
        <v>932</v>
      </c>
      <c r="C1155" s="52"/>
      <c r="D1155" s="52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30"/>
      <c r="BQ1155" s="30"/>
      <c r="BR1155" s="30"/>
      <c r="BS1155" s="30"/>
      <c r="BT1155" s="30"/>
      <c r="BU1155" s="30"/>
      <c r="BV1155" s="30"/>
      <c r="BW1155" s="30"/>
      <c r="BX1155" s="30"/>
      <c r="BY1155" s="30"/>
      <c r="BZ1155" s="30"/>
      <c r="CA1155" s="30"/>
      <c r="CB1155" s="30"/>
      <c r="CC1155" s="30"/>
      <c r="CD1155" s="30"/>
      <c r="CE1155" s="30"/>
      <c r="CF1155" s="30"/>
      <c r="CG1155" s="30"/>
      <c r="CH1155" s="30"/>
      <c r="CI1155" s="30"/>
      <c r="CJ1155" s="30"/>
    </row>
    <row r="1156" s="49" customFormat="true" ht="14.4" hidden="false" customHeight="false" outlineLevel="0" collapsed="false">
      <c r="A1156" s="50" t="n">
        <v>2220107</v>
      </c>
      <c r="B1156" s="67" t="s">
        <v>933</v>
      </c>
      <c r="C1156" s="52"/>
      <c r="D1156" s="52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30"/>
      <c r="BQ1156" s="30"/>
      <c r="BR1156" s="30"/>
      <c r="BS1156" s="30"/>
      <c r="BT1156" s="30"/>
      <c r="BU1156" s="30"/>
      <c r="BV1156" s="30"/>
      <c r="BW1156" s="30"/>
      <c r="BX1156" s="30"/>
      <c r="BY1156" s="30"/>
      <c r="BZ1156" s="30"/>
      <c r="CA1156" s="30"/>
      <c r="CB1156" s="30"/>
      <c r="CC1156" s="30"/>
      <c r="CD1156" s="30"/>
      <c r="CE1156" s="30"/>
      <c r="CF1156" s="30"/>
      <c r="CG1156" s="30"/>
      <c r="CH1156" s="30"/>
      <c r="CI1156" s="30"/>
      <c r="CJ1156" s="30"/>
    </row>
    <row r="1157" s="49" customFormat="true" ht="14.4" hidden="false" customHeight="false" outlineLevel="0" collapsed="false">
      <c r="A1157" s="50" t="n">
        <v>2220112</v>
      </c>
      <c r="B1157" s="67" t="s">
        <v>934</v>
      </c>
      <c r="C1157" s="52" t="n">
        <v>80</v>
      </c>
      <c r="D1157" s="52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30"/>
      <c r="BQ1157" s="30"/>
      <c r="BR1157" s="30"/>
      <c r="BS1157" s="30"/>
      <c r="BT1157" s="30"/>
      <c r="BU1157" s="30"/>
      <c r="BV1157" s="30"/>
      <c r="BW1157" s="30"/>
      <c r="BX1157" s="30"/>
      <c r="BY1157" s="30"/>
      <c r="BZ1157" s="30"/>
      <c r="CA1157" s="30"/>
      <c r="CB1157" s="30"/>
      <c r="CC1157" s="30"/>
      <c r="CD1157" s="30"/>
      <c r="CE1157" s="30"/>
      <c r="CF1157" s="30"/>
      <c r="CG1157" s="30"/>
      <c r="CH1157" s="30"/>
      <c r="CI1157" s="30"/>
      <c r="CJ1157" s="30"/>
    </row>
    <row r="1158" s="45" customFormat="true" ht="14.4" hidden="false" customHeight="false" outlineLevel="0" collapsed="false">
      <c r="A1158" s="50" t="n">
        <v>2220113</v>
      </c>
      <c r="B1158" s="67" t="s">
        <v>935</v>
      </c>
      <c r="C1158" s="52"/>
      <c r="D1158" s="52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30"/>
      <c r="BQ1158" s="30"/>
      <c r="BR1158" s="30"/>
      <c r="BS1158" s="30"/>
      <c r="BT1158" s="30"/>
      <c r="BU1158" s="30"/>
      <c r="BV1158" s="30"/>
      <c r="BW1158" s="30"/>
      <c r="BX1158" s="30"/>
      <c r="BY1158" s="30"/>
      <c r="BZ1158" s="30"/>
      <c r="CA1158" s="30"/>
      <c r="CB1158" s="30"/>
      <c r="CC1158" s="30"/>
      <c r="CD1158" s="30"/>
      <c r="CE1158" s="30"/>
      <c r="CF1158" s="30"/>
      <c r="CG1158" s="30"/>
      <c r="CH1158" s="30"/>
      <c r="CI1158" s="30"/>
      <c r="CJ1158" s="30"/>
    </row>
    <row r="1159" s="49" customFormat="true" ht="14.4" hidden="false" customHeight="false" outlineLevel="0" collapsed="false">
      <c r="A1159" s="50" t="n">
        <v>2220114</v>
      </c>
      <c r="B1159" s="67" t="s">
        <v>936</v>
      </c>
      <c r="C1159" s="52"/>
      <c r="D1159" s="52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30"/>
      <c r="BQ1159" s="30"/>
      <c r="BR1159" s="30"/>
      <c r="BS1159" s="30"/>
      <c r="BT1159" s="30"/>
      <c r="BU1159" s="30"/>
      <c r="BV1159" s="30"/>
      <c r="BW1159" s="30"/>
      <c r="BX1159" s="30"/>
      <c r="BY1159" s="30"/>
      <c r="BZ1159" s="30"/>
      <c r="CA1159" s="30"/>
      <c r="CB1159" s="30"/>
      <c r="CC1159" s="30"/>
      <c r="CD1159" s="30"/>
      <c r="CE1159" s="30"/>
      <c r="CF1159" s="30"/>
      <c r="CG1159" s="30"/>
      <c r="CH1159" s="30"/>
      <c r="CI1159" s="30"/>
      <c r="CJ1159" s="30"/>
    </row>
    <row r="1160" s="49" customFormat="true" ht="14.4" hidden="false" customHeight="false" outlineLevel="0" collapsed="false">
      <c r="A1160" s="50" t="n">
        <v>2220115</v>
      </c>
      <c r="B1160" s="67" t="s">
        <v>937</v>
      </c>
      <c r="C1160" s="52"/>
      <c r="D1160" s="52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30"/>
      <c r="BQ1160" s="30"/>
      <c r="BR1160" s="30"/>
      <c r="BS1160" s="30"/>
      <c r="BT1160" s="30"/>
      <c r="BU1160" s="30"/>
      <c r="BV1160" s="30"/>
      <c r="BW1160" s="30"/>
      <c r="BX1160" s="30"/>
      <c r="BY1160" s="30"/>
      <c r="BZ1160" s="30"/>
      <c r="CA1160" s="30"/>
      <c r="CB1160" s="30"/>
      <c r="CC1160" s="30"/>
      <c r="CD1160" s="30"/>
      <c r="CE1160" s="30"/>
      <c r="CF1160" s="30"/>
      <c r="CG1160" s="30"/>
      <c r="CH1160" s="30"/>
      <c r="CI1160" s="30"/>
      <c r="CJ1160" s="30"/>
    </row>
    <row r="1161" s="49" customFormat="true" ht="14.4" hidden="false" customHeight="false" outlineLevel="0" collapsed="false">
      <c r="A1161" s="50" t="n">
        <v>2220118</v>
      </c>
      <c r="B1161" s="67" t="s">
        <v>938</v>
      </c>
      <c r="C1161" s="52"/>
      <c r="D1161" s="52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30"/>
      <c r="BQ1161" s="30"/>
      <c r="BR1161" s="30"/>
      <c r="BS1161" s="30"/>
      <c r="BT1161" s="30"/>
      <c r="BU1161" s="30"/>
      <c r="BV1161" s="30"/>
      <c r="BW1161" s="30"/>
      <c r="BX1161" s="30"/>
      <c r="BY1161" s="30"/>
      <c r="BZ1161" s="30"/>
      <c r="CA1161" s="30"/>
      <c r="CB1161" s="30"/>
      <c r="CC1161" s="30"/>
      <c r="CD1161" s="30"/>
      <c r="CE1161" s="30"/>
      <c r="CF1161" s="30"/>
      <c r="CG1161" s="30"/>
      <c r="CH1161" s="30"/>
      <c r="CI1161" s="30"/>
      <c r="CJ1161" s="30"/>
    </row>
    <row r="1162" s="49" customFormat="true" ht="14.4" hidden="false" customHeight="false" outlineLevel="0" collapsed="false">
      <c r="A1162" s="50" t="n">
        <v>2220119</v>
      </c>
      <c r="B1162" s="67" t="s">
        <v>939</v>
      </c>
      <c r="C1162" s="52"/>
      <c r="D1162" s="52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30"/>
      <c r="BQ1162" s="30"/>
      <c r="BR1162" s="30"/>
      <c r="BS1162" s="30"/>
      <c r="BT1162" s="30"/>
      <c r="BU1162" s="30"/>
      <c r="BV1162" s="30"/>
      <c r="BW1162" s="30"/>
      <c r="BX1162" s="30"/>
      <c r="BY1162" s="30"/>
      <c r="BZ1162" s="30"/>
      <c r="CA1162" s="30"/>
      <c r="CB1162" s="30"/>
      <c r="CC1162" s="30"/>
      <c r="CD1162" s="30"/>
      <c r="CE1162" s="30"/>
      <c r="CF1162" s="30"/>
      <c r="CG1162" s="30"/>
      <c r="CH1162" s="30"/>
      <c r="CI1162" s="30"/>
      <c r="CJ1162" s="30"/>
    </row>
    <row r="1163" s="49" customFormat="true" ht="14.4" hidden="false" customHeight="false" outlineLevel="0" collapsed="false">
      <c r="A1163" s="50" t="n">
        <v>2220120</v>
      </c>
      <c r="B1163" s="67" t="s">
        <v>940</v>
      </c>
      <c r="C1163" s="52"/>
      <c r="D1163" s="52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30"/>
      <c r="BQ1163" s="30"/>
      <c r="BR1163" s="30"/>
      <c r="BS1163" s="30"/>
      <c r="BT1163" s="30"/>
      <c r="BU1163" s="30"/>
      <c r="BV1163" s="30"/>
      <c r="BW1163" s="30"/>
      <c r="BX1163" s="30"/>
      <c r="BY1163" s="30"/>
      <c r="BZ1163" s="30"/>
      <c r="CA1163" s="30"/>
      <c r="CB1163" s="30"/>
      <c r="CC1163" s="30"/>
      <c r="CD1163" s="30"/>
      <c r="CE1163" s="30"/>
      <c r="CF1163" s="30"/>
      <c r="CG1163" s="30"/>
      <c r="CH1163" s="30"/>
      <c r="CI1163" s="30"/>
      <c r="CJ1163" s="30"/>
    </row>
    <row r="1164" s="49" customFormat="true" ht="14.4" hidden="false" customHeight="false" outlineLevel="0" collapsed="false">
      <c r="A1164" s="50" t="n">
        <v>2220121</v>
      </c>
      <c r="B1164" s="67" t="s">
        <v>941</v>
      </c>
      <c r="C1164" s="52"/>
      <c r="D1164" s="52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30"/>
      <c r="BQ1164" s="30"/>
      <c r="BR1164" s="30"/>
      <c r="BS1164" s="30"/>
      <c r="BT1164" s="30"/>
      <c r="BU1164" s="30"/>
      <c r="BV1164" s="30"/>
      <c r="BW1164" s="30"/>
      <c r="BX1164" s="30"/>
      <c r="BY1164" s="30"/>
      <c r="BZ1164" s="30"/>
      <c r="CA1164" s="30"/>
      <c r="CB1164" s="30"/>
      <c r="CC1164" s="30"/>
      <c r="CD1164" s="30"/>
      <c r="CE1164" s="30"/>
      <c r="CF1164" s="30"/>
      <c r="CG1164" s="30"/>
      <c r="CH1164" s="30"/>
      <c r="CI1164" s="30"/>
      <c r="CJ1164" s="30"/>
    </row>
    <row r="1165" s="49" customFormat="true" ht="14.4" hidden="false" customHeight="false" outlineLevel="0" collapsed="false">
      <c r="A1165" s="50" t="n">
        <v>2220150</v>
      </c>
      <c r="B1165" s="67" t="s">
        <v>61</v>
      </c>
      <c r="C1165" s="52"/>
      <c r="D1165" s="52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30"/>
      <c r="BQ1165" s="30"/>
      <c r="BR1165" s="30"/>
      <c r="BS1165" s="30"/>
      <c r="BT1165" s="30"/>
      <c r="BU1165" s="30"/>
      <c r="BV1165" s="30"/>
      <c r="BW1165" s="30"/>
      <c r="BX1165" s="30"/>
      <c r="BY1165" s="30"/>
      <c r="BZ1165" s="30"/>
      <c r="CA1165" s="30"/>
      <c r="CB1165" s="30"/>
      <c r="CC1165" s="30"/>
      <c r="CD1165" s="30"/>
      <c r="CE1165" s="30"/>
      <c r="CF1165" s="30"/>
      <c r="CG1165" s="30"/>
      <c r="CH1165" s="30"/>
      <c r="CI1165" s="30"/>
      <c r="CJ1165" s="30"/>
    </row>
    <row r="1166" s="49" customFormat="true" ht="14.4" hidden="false" customHeight="false" outlineLevel="0" collapsed="false">
      <c r="A1166" s="50" t="n">
        <v>2220199</v>
      </c>
      <c r="B1166" s="67" t="s">
        <v>942</v>
      </c>
      <c r="C1166" s="52"/>
      <c r="D1166" s="52" t="n">
        <v>200</v>
      </c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30"/>
      <c r="BQ1166" s="30"/>
      <c r="BR1166" s="30"/>
      <c r="BS1166" s="30"/>
      <c r="BT1166" s="30"/>
      <c r="BU1166" s="30"/>
      <c r="BV1166" s="30"/>
      <c r="BW1166" s="30"/>
      <c r="BX1166" s="30"/>
      <c r="BY1166" s="30"/>
      <c r="BZ1166" s="30"/>
      <c r="CA1166" s="30"/>
      <c r="CB1166" s="30"/>
      <c r="CC1166" s="30"/>
      <c r="CD1166" s="30"/>
      <c r="CE1166" s="30"/>
      <c r="CF1166" s="30"/>
      <c r="CG1166" s="30"/>
      <c r="CH1166" s="30"/>
      <c r="CI1166" s="30"/>
      <c r="CJ1166" s="30"/>
    </row>
    <row r="1167" s="49" customFormat="true" ht="14.4" hidden="false" customHeight="false" outlineLevel="0" collapsed="false">
      <c r="A1167" s="46" t="n">
        <v>22203</v>
      </c>
      <c r="B1167" s="65" t="s">
        <v>943</v>
      </c>
      <c r="C1167" s="48" t="n">
        <f aca="false">SUM(C1168:C1172)</f>
        <v>0</v>
      </c>
      <c r="D1167" s="48" t="n">
        <f aca="false">SUM(D1168:D1172)</f>
        <v>0</v>
      </c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30"/>
      <c r="BQ1167" s="30"/>
      <c r="BR1167" s="30"/>
      <c r="BS1167" s="30"/>
      <c r="BT1167" s="30"/>
      <c r="BU1167" s="30"/>
      <c r="BV1167" s="30"/>
      <c r="BW1167" s="30"/>
      <c r="BX1167" s="30"/>
      <c r="BY1167" s="30"/>
      <c r="BZ1167" s="30"/>
      <c r="CA1167" s="30"/>
      <c r="CB1167" s="30"/>
      <c r="CC1167" s="30"/>
      <c r="CD1167" s="30"/>
      <c r="CE1167" s="30"/>
      <c r="CF1167" s="30"/>
      <c r="CG1167" s="30"/>
      <c r="CH1167" s="30"/>
      <c r="CI1167" s="30"/>
      <c r="CJ1167" s="30"/>
    </row>
    <row r="1168" s="49" customFormat="true" ht="14.4" hidden="false" customHeight="false" outlineLevel="0" collapsed="false">
      <c r="A1168" s="50" t="n">
        <v>2220301</v>
      </c>
      <c r="B1168" s="67" t="s">
        <v>944</v>
      </c>
      <c r="C1168" s="52"/>
      <c r="D1168" s="52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30"/>
      <c r="BQ1168" s="30"/>
      <c r="BR1168" s="30"/>
      <c r="BS1168" s="30"/>
      <c r="BT1168" s="30"/>
      <c r="BU1168" s="30"/>
      <c r="BV1168" s="30"/>
      <c r="BW1168" s="30"/>
      <c r="BX1168" s="30"/>
      <c r="BY1168" s="30"/>
      <c r="BZ1168" s="30"/>
      <c r="CA1168" s="30"/>
      <c r="CB1168" s="30"/>
      <c r="CC1168" s="30"/>
      <c r="CD1168" s="30"/>
      <c r="CE1168" s="30"/>
      <c r="CF1168" s="30"/>
      <c r="CG1168" s="30"/>
      <c r="CH1168" s="30"/>
      <c r="CI1168" s="30"/>
      <c r="CJ1168" s="30"/>
    </row>
    <row r="1169" s="49" customFormat="true" ht="14.4" hidden="false" customHeight="false" outlineLevel="0" collapsed="false">
      <c r="A1169" s="50" t="n">
        <v>2220303</v>
      </c>
      <c r="B1169" s="67" t="s">
        <v>945</v>
      </c>
      <c r="C1169" s="52"/>
      <c r="D1169" s="52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30"/>
      <c r="BQ1169" s="30"/>
      <c r="BR1169" s="30"/>
      <c r="BS1169" s="30"/>
      <c r="BT1169" s="30"/>
      <c r="BU1169" s="30"/>
      <c r="BV1169" s="30"/>
      <c r="BW1169" s="30"/>
      <c r="BX1169" s="30"/>
      <c r="BY1169" s="30"/>
      <c r="BZ1169" s="30"/>
      <c r="CA1169" s="30"/>
      <c r="CB1169" s="30"/>
      <c r="CC1169" s="30"/>
      <c r="CD1169" s="30"/>
      <c r="CE1169" s="30"/>
      <c r="CF1169" s="30"/>
      <c r="CG1169" s="30"/>
      <c r="CH1169" s="30"/>
      <c r="CI1169" s="30"/>
      <c r="CJ1169" s="30"/>
    </row>
    <row r="1170" s="49" customFormat="true" ht="14.4" hidden="false" customHeight="false" outlineLevel="0" collapsed="false">
      <c r="A1170" s="50" t="n">
        <v>2220304</v>
      </c>
      <c r="B1170" s="67" t="s">
        <v>946</v>
      </c>
      <c r="C1170" s="52"/>
      <c r="D1170" s="52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30"/>
      <c r="BQ1170" s="30"/>
      <c r="BR1170" s="30"/>
      <c r="BS1170" s="30"/>
      <c r="BT1170" s="30"/>
      <c r="BU1170" s="30"/>
      <c r="BV1170" s="30"/>
      <c r="BW1170" s="30"/>
      <c r="BX1170" s="30"/>
      <c r="BY1170" s="30"/>
      <c r="BZ1170" s="30"/>
      <c r="CA1170" s="30"/>
      <c r="CB1170" s="30"/>
      <c r="CC1170" s="30"/>
      <c r="CD1170" s="30"/>
      <c r="CE1170" s="30"/>
      <c r="CF1170" s="30"/>
      <c r="CG1170" s="30"/>
      <c r="CH1170" s="30"/>
      <c r="CI1170" s="30"/>
      <c r="CJ1170" s="30"/>
    </row>
    <row r="1171" s="49" customFormat="true" ht="14.4" hidden="false" customHeight="false" outlineLevel="0" collapsed="false">
      <c r="A1171" s="50" t="n">
        <v>2220305</v>
      </c>
      <c r="B1171" s="67" t="s">
        <v>947</v>
      </c>
      <c r="C1171" s="52"/>
      <c r="D1171" s="52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30"/>
      <c r="BQ1171" s="30"/>
      <c r="BR1171" s="30"/>
      <c r="BS1171" s="30"/>
      <c r="BT1171" s="30"/>
      <c r="BU1171" s="30"/>
      <c r="BV1171" s="30"/>
      <c r="BW1171" s="30"/>
      <c r="BX1171" s="30"/>
      <c r="BY1171" s="30"/>
      <c r="BZ1171" s="30"/>
      <c r="CA1171" s="30"/>
      <c r="CB1171" s="30"/>
      <c r="CC1171" s="30"/>
      <c r="CD1171" s="30"/>
      <c r="CE1171" s="30"/>
      <c r="CF1171" s="30"/>
      <c r="CG1171" s="30"/>
      <c r="CH1171" s="30"/>
      <c r="CI1171" s="30"/>
      <c r="CJ1171" s="30"/>
    </row>
    <row r="1172" s="49" customFormat="true" ht="14.4" hidden="false" customHeight="false" outlineLevel="0" collapsed="false">
      <c r="A1172" s="50" t="n">
        <v>2220399</v>
      </c>
      <c r="B1172" s="67" t="s">
        <v>948</v>
      </c>
      <c r="C1172" s="52"/>
      <c r="D1172" s="52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30"/>
      <c r="BQ1172" s="30"/>
      <c r="BR1172" s="30"/>
      <c r="BS1172" s="30"/>
      <c r="BT1172" s="30"/>
      <c r="BU1172" s="30"/>
      <c r="BV1172" s="30"/>
      <c r="BW1172" s="30"/>
      <c r="BX1172" s="30"/>
      <c r="BY1172" s="30"/>
      <c r="BZ1172" s="30"/>
      <c r="CA1172" s="30"/>
      <c r="CB1172" s="30"/>
      <c r="CC1172" s="30"/>
      <c r="CD1172" s="30"/>
      <c r="CE1172" s="30"/>
      <c r="CF1172" s="30"/>
      <c r="CG1172" s="30"/>
      <c r="CH1172" s="30"/>
      <c r="CI1172" s="30"/>
      <c r="CJ1172" s="30"/>
    </row>
    <row r="1173" s="45" customFormat="true" ht="14.4" hidden="false" customHeight="false" outlineLevel="0" collapsed="false">
      <c r="A1173" s="46" t="n">
        <v>22204</v>
      </c>
      <c r="B1173" s="65" t="s">
        <v>949</v>
      </c>
      <c r="C1173" s="48" t="n">
        <f aca="false">SUM(C1174:C1178)</f>
        <v>0</v>
      </c>
      <c r="D1173" s="48" t="n">
        <f aca="false">SUM(D1174:D1178)</f>
        <v>0</v>
      </c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30"/>
      <c r="BQ1173" s="30"/>
      <c r="BR1173" s="30"/>
      <c r="BS1173" s="30"/>
      <c r="BT1173" s="30"/>
      <c r="BU1173" s="30"/>
      <c r="BV1173" s="30"/>
      <c r="BW1173" s="30"/>
      <c r="BX1173" s="30"/>
      <c r="BY1173" s="30"/>
      <c r="BZ1173" s="30"/>
      <c r="CA1173" s="30"/>
      <c r="CB1173" s="30"/>
      <c r="CC1173" s="30"/>
      <c r="CD1173" s="30"/>
      <c r="CE1173" s="30"/>
      <c r="CF1173" s="30"/>
      <c r="CG1173" s="30"/>
      <c r="CH1173" s="30"/>
      <c r="CI1173" s="30"/>
      <c r="CJ1173" s="30"/>
    </row>
    <row r="1174" s="41" customFormat="true" ht="14.4" hidden="false" customHeight="false" outlineLevel="0" collapsed="false">
      <c r="A1174" s="50" t="n">
        <v>2220401</v>
      </c>
      <c r="B1174" s="67" t="s">
        <v>950</v>
      </c>
      <c r="C1174" s="52"/>
      <c r="D1174" s="52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30"/>
      <c r="BQ1174" s="30"/>
      <c r="BR1174" s="30"/>
      <c r="BS1174" s="30"/>
      <c r="BT1174" s="30"/>
      <c r="BU1174" s="30"/>
      <c r="BV1174" s="30"/>
      <c r="BW1174" s="30"/>
      <c r="BX1174" s="30"/>
      <c r="BY1174" s="30"/>
      <c r="BZ1174" s="30"/>
      <c r="CA1174" s="30"/>
      <c r="CB1174" s="30"/>
      <c r="CC1174" s="30"/>
      <c r="CD1174" s="30"/>
      <c r="CE1174" s="30"/>
      <c r="CF1174" s="30"/>
      <c r="CG1174" s="30"/>
      <c r="CH1174" s="30"/>
      <c r="CI1174" s="30"/>
      <c r="CJ1174" s="30"/>
    </row>
    <row r="1175" s="45" customFormat="true" ht="14.4" hidden="false" customHeight="false" outlineLevel="0" collapsed="false">
      <c r="A1175" s="50" t="n">
        <v>2220402</v>
      </c>
      <c r="B1175" s="67" t="s">
        <v>951</v>
      </c>
      <c r="C1175" s="52"/>
      <c r="D1175" s="52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30"/>
      <c r="BQ1175" s="30"/>
      <c r="BR1175" s="30"/>
      <c r="BS1175" s="30"/>
      <c r="BT1175" s="30"/>
      <c r="BU1175" s="30"/>
      <c r="BV1175" s="30"/>
      <c r="BW1175" s="30"/>
      <c r="BX1175" s="30"/>
      <c r="BY1175" s="30"/>
      <c r="BZ1175" s="30"/>
      <c r="CA1175" s="30"/>
      <c r="CB1175" s="30"/>
      <c r="CC1175" s="30"/>
      <c r="CD1175" s="30"/>
      <c r="CE1175" s="30"/>
      <c r="CF1175" s="30"/>
      <c r="CG1175" s="30"/>
      <c r="CH1175" s="30"/>
      <c r="CI1175" s="30"/>
      <c r="CJ1175" s="30"/>
    </row>
    <row r="1176" s="49" customFormat="true" ht="14.4" hidden="false" customHeight="false" outlineLevel="0" collapsed="false">
      <c r="A1176" s="50" t="n">
        <v>2220403</v>
      </c>
      <c r="B1176" s="67" t="s">
        <v>952</v>
      </c>
      <c r="C1176" s="52"/>
      <c r="D1176" s="52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30"/>
      <c r="BQ1176" s="30"/>
      <c r="BR1176" s="30"/>
      <c r="BS1176" s="30"/>
      <c r="BT1176" s="30"/>
      <c r="BU1176" s="30"/>
      <c r="BV1176" s="30"/>
      <c r="BW1176" s="30"/>
      <c r="BX1176" s="30"/>
      <c r="BY1176" s="30"/>
      <c r="BZ1176" s="30"/>
      <c r="CA1176" s="30"/>
      <c r="CB1176" s="30"/>
      <c r="CC1176" s="30"/>
      <c r="CD1176" s="30"/>
      <c r="CE1176" s="30"/>
      <c r="CF1176" s="30"/>
      <c r="CG1176" s="30"/>
      <c r="CH1176" s="30"/>
      <c r="CI1176" s="30"/>
      <c r="CJ1176" s="30"/>
    </row>
    <row r="1177" s="49" customFormat="true" ht="14.4" hidden="false" customHeight="false" outlineLevel="0" collapsed="false">
      <c r="A1177" s="50" t="n">
        <v>2220404</v>
      </c>
      <c r="B1177" s="67" t="s">
        <v>953</v>
      </c>
      <c r="C1177" s="52"/>
      <c r="D1177" s="52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30"/>
      <c r="BQ1177" s="30"/>
      <c r="BR1177" s="30"/>
      <c r="BS1177" s="30"/>
      <c r="BT1177" s="30"/>
      <c r="BU1177" s="30"/>
      <c r="BV1177" s="30"/>
      <c r="BW1177" s="30"/>
      <c r="BX1177" s="30"/>
      <c r="BY1177" s="30"/>
      <c r="BZ1177" s="30"/>
      <c r="CA1177" s="30"/>
      <c r="CB1177" s="30"/>
      <c r="CC1177" s="30"/>
      <c r="CD1177" s="30"/>
      <c r="CE1177" s="30"/>
      <c r="CF1177" s="30"/>
      <c r="CG1177" s="30"/>
      <c r="CH1177" s="30"/>
      <c r="CI1177" s="30"/>
      <c r="CJ1177" s="30"/>
    </row>
    <row r="1178" s="49" customFormat="true" ht="14.4" hidden="false" customHeight="false" outlineLevel="0" collapsed="false">
      <c r="A1178" s="50" t="n">
        <v>2220499</v>
      </c>
      <c r="B1178" s="67" t="s">
        <v>954</v>
      </c>
      <c r="C1178" s="52"/>
      <c r="D1178" s="52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30"/>
      <c r="BQ1178" s="30"/>
      <c r="BR1178" s="30"/>
      <c r="BS1178" s="30"/>
      <c r="BT1178" s="30"/>
      <c r="BU1178" s="30"/>
      <c r="BV1178" s="30"/>
      <c r="BW1178" s="30"/>
      <c r="BX1178" s="30"/>
      <c r="BY1178" s="30"/>
      <c r="BZ1178" s="30"/>
      <c r="CA1178" s="30"/>
      <c r="CB1178" s="30"/>
      <c r="CC1178" s="30"/>
      <c r="CD1178" s="30"/>
      <c r="CE1178" s="30"/>
      <c r="CF1178" s="30"/>
      <c r="CG1178" s="30"/>
      <c r="CH1178" s="30"/>
      <c r="CI1178" s="30"/>
      <c r="CJ1178" s="30"/>
    </row>
    <row r="1179" s="49" customFormat="true" ht="14.4" hidden="false" customHeight="false" outlineLevel="0" collapsed="false">
      <c r="A1179" s="46" t="n">
        <v>22205</v>
      </c>
      <c r="B1179" s="65" t="s">
        <v>955</v>
      </c>
      <c r="C1179" s="48" t="n">
        <f aca="false">SUM(C1180:C1191)</f>
        <v>83</v>
      </c>
      <c r="D1179" s="48" t="n">
        <f aca="false">SUM(D1180:D1191)</f>
        <v>0</v>
      </c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30"/>
      <c r="BQ1179" s="30"/>
      <c r="BR1179" s="30"/>
      <c r="BS1179" s="30"/>
      <c r="BT1179" s="30"/>
      <c r="BU1179" s="30"/>
      <c r="BV1179" s="30"/>
      <c r="BW1179" s="30"/>
      <c r="BX1179" s="30"/>
      <c r="BY1179" s="30"/>
      <c r="BZ1179" s="30"/>
      <c r="CA1179" s="30"/>
      <c r="CB1179" s="30"/>
      <c r="CC1179" s="30"/>
      <c r="CD1179" s="30"/>
      <c r="CE1179" s="30"/>
      <c r="CF1179" s="30"/>
      <c r="CG1179" s="30"/>
      <c r="CH1179" s="30"/>
      <c r="CI1179" s="30"/>
      <c r="CJ1179" s="30"/>
    </row>
    <row r="1180" s="49" customFormat="true" ht="14.4" hidden="false" customHeight="false" outlineLevel="0" collapsed="false">
      <c r="A1180" s="50" t="n">
        <v>2220501</v>
      </c>
      <c r="B1180" s="67" t="s">
        <v>956</v>
      </c>
      <c r="C1180" s="52"/>
      <c r="D1180" s="52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30"/>
      <c r="BQ1180" s="30"/>
      <c r="BR1180" s="30"/>
      <c r="BS1180" s="30"/>
      <c r="BT1180" s="30"/>
      <c r="BU1180" s="30"/>
      <c r="BV1180" s="30"/>
      <c r="BW1180" s="30"/>
      <c r="BX1180" s="30"/>
      <c r="BY1180" s="30"/>
      <c r="BZ1180" s="30"/>
      <c r="CA1180" s="30"/>
      <c r="CB1180" s="30"/>
      <c r="CC1180" s="30"/>
      <c r="CD1180" s="30"/>
      <c r="CE1180" s="30"/>
      <c r="CF1180" s="30"/>
      <c r="CG1180" s="30"/>
      <c r="CH1180" s="30"/>
      <c r="CI1180" s="30"/>
      <c r="CJ1180" s="30"/>
    </row>
    <row r="1181" s="49" customFormat="true" ht="14.4" hidden="false" customHeight="false" outlineLevel="0" collapsed="false">
      <c r="A1181" s="50" t="n">
        <v>2220502</v>
      </c>
      <c r="B1181" s="67" t="s">
        <v>957</v>
      </c>
      <c r="C1181" s="52"/>
      <c r="D1181" s="52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30"/>
      <c r="BQ1181" s="30"/>
      <c r="BR1181" s="30"/>
      <c r="BS1181" s="30"/>
      <c r="BT1181" s="30"/>
      <c r="BU1181" s="30"/>
      <c r="BV1181" s="30"/>
      <c r="BW1181" s="30"/>
      <c r="BX1181" s="30"/>
      <c r="BY1181" s="30"/>
      <c r="BZ1181" s="30"/>
      <c r="CA1181" s="30"/>
      <c r="CB1181" s="30"/>
      <c r="CC1181" s="30"/>
      <c r="CD1181" s="30"/>
      <c r="CE1181" s="30"/>
      <c r="CF1181" s="30"/>
      <c r="CG1181" s="30"/>
      <c r="CH1181" s="30"/>
      <c r="CI1181" s="30"/>
      <c r="CJ1181" s="30"/>
    </row>
    <row r="1182" s="49" customFormat="true" ht="14.4" hidden="false" customHeight="false" outlineLevel="0" collapsed="false">
      <c r="A1182" s="50" t="n">
        <v>2220503</v>
      </c>
      <c r="B1182" s="67" t="s">
        <v>958</v>
      </c>
      <c r="C1182" s="52"/>
      <c r="D1182" s="52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30"/>
      <c r="BQ1182" s="30"/>
      <c r="BR1182" s="30"/>
      <c r="BS1182" s="30"/>
      <c r="BT1182" s="30"/>
      <c r="BU1182" s="30"/>
      <c r="BV1182" s="30"/>
      <c r="BW1182" s="30"/>
      <c r="BX1182" s="30"/>
      <c r="BY1182" s="30"/>
      <c r="BZ1182" s="30"/>
      <c r="CA1182" s="30"/>
      <c r="CB1182" s="30"/>
      <c r="CC1182" s="30"/>
      <c r="CD1182" s="30"/>
      <c r="CE1182" s="30"/>
      <c r="CF1182" s="30"/>
      <c r="CG1182" s="30"/>
      <c r="CH1182" s="30"/>
      <c r="CI1182" s="30"/>
      <c r="CJ1182" s="30"/>
    </row>
    <row r="1183" s="49" customFormat="true" ht="14.4" hidden="false" customHeight="false" outlineLevel="0" collapsed="false">
      <c r="A1183" s="50" t="n">
        <v>2220504</v>
      </c>
      <c r="B1183" s="67" t="s">
        <v>959</v>
      </c>
      <c r="C1183" s="52"/>
      <c r="D1183" s="52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30"/>
      <c r="BQ1183" s="30"/>
      <c r="BR1183" s="30"/>
      <c r="BS1183" s="30"/>
      <c r="BT1183" s="30"/>
      <c r="BU1183" s="30"/>
      <c r="BV1183" s="30"/>
      <c r="BW1183" s="30"/>
      <c r="BX1183" s="30"/>
      <c r="BY1183" s="30"/>
      <c r="BZ1183" s="30"/>
      <c r="CA1183" s="30"/>
      <c r="CB1183" s="30"/>
      <c r="CC1183" s="30"/>
      <c r="CD1183" s="30"/>
      <c r="CE1183" s="30"/>
      <c r="CF1183" s="30"/>
      <c r="CG1183" s="30"/>
      <c r="CH1183" s="30"/>
      <c r="CI1183" s="30"/>
      <c r="CJ1183" s="30"/>
    </row>
    <row r="1184" s="45" customFormat="true" ht="14.4" hidden="false" customHeight="false" outlineLevel="0" collapsed="false">
      <c r="A1184" s="50" t="n">
        <v>2220505</v>
      </c>
      <c r="B1184" s="67" t="s">
        <v>960</v>
      </c>
      <c r="C1184" s="52"/>
      <c r="D1184" s="52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30"/>
      <c r="BQ1184" s="30"/>
      <c r="BR1184" s="30"/>
      <c r="BS1184" s="30"/>
      <c r="BT1184" s="30"/>
      <c r="BU1184" s="30"/>
      <c r="BV1184" s="30"/>
      <c r="BW1184" s="30"/>
      <c r="BX1184" s="30"/>
      <c r="BY1184" s="30"/>
      <c r="BZ1184" s="30"/>
      <c r="CA1184" s="30"/>
      <c r="CB1184" s="30"/>
      <c r="CC1184" s="30"/>
      <c r="CD1184" s="30"/>
      <c r="CE1184" s="30"/>
      <c r="CF1184" s="30"/>
      <c r="CG1184" s="30"/>
      <c r="CH1184" s="30"/>
      <c r="CI1184" s="30"/>
      <c r="CJ1184" s="30"/>
    </row>
    <row r="1185" s="49" customFormat="true" ht="14.4" hidden="false" customHeight="false" outlineLevel="0" collapsed="false">
      <c r="A1185" s="50" t="n">
        <v>2220506</v>
      </c>
      <c r="B1185" s="67" t="s">
        <v>961</v>
      </c>
      <c r="C1185" s="52"/>
      <c r="D1185" s="52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30"/>
      <c r="BQ1185" s="30"/>
      <c r="BR1185" s="30"/>
      <c r="BS1185" s="30"/>
      <c r="BT1185" s="30"/>
      <c r="BU1185" s="30"/>
      <c r="BV1185" s="30"/>
      <c r="BW1185" s="30"/>
      <c r="BX1185" s="30"/>
      <c r="BY1185" s="30"/>
      <c r="BZ1185" s="30"/>
      <c r="CA1185" s="30"/>
      <c r="CB1185" s="30"/>
      <c r="CC1185" s="30"/>
      <c r="CD1185" s="30"/>
      <c r="CE1185" s="30"/>
      <c r="CF1185" s="30"/>
      <c r="CG1185" s="30"/>
      <c r="CH1185" s="30"/>
      <c r="CI1185" s="30"/>
      <c r="CJ1185" s="30"/>
    </row>
    <row r="1186" s="49" customFormat="true" ht="14.4" hidden="false" customHeight="false" outlineLevel="0" collapsed="false">
      <c r="A1186" s="50" t="n">
        <v>2220507</v>
      </c>
      <c r="B1186" s="67" t="s">
        <v>962</v>
      </c>
      <c r="C1186" s="52"/>
      <c r="D1186" s="52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30"/>
      <c r="BQ1186" s="30"/>
      <c r="BR1186" s="30"/>
      <c r="BS1186" s="30"/>
      <c r="BT1186" s="30"/>
      <c r="BU1186" s="30"/>
      <c r="BV1186" s="30"/>
      <c r="BW1186" s="30"/>
      <c r="BX1186" s="30"/>
      <c r="BY1186" s="30"/>
      <c r="BZ1186" s="30"/>
      <c r="CA1186" s="30"/>
      <c r="CB1186" s="30"/>
      <c r="CC1186" s="30"/>
      <c r="CD1186" s="30"/>
      <c r="CE1186" s="30"/>
      <c r="CF1186" s="30"/>
      <c r="CG1186" s="30"/>
      <c r="CH1186" s="30"/>
      <c r="CI1186" s="30"/>
      <c r="CJ1186" s="30"/>
    </row>
    <row r="1187" s="49" customFormat="true" ht="14.4" hidden="false" customHeight="false" outlineLevel="0" collapsed="false">
      <c r="A1187" s="50" t="n">
        <v>2220508</v>
      </c>
      <c r="B1187" s="67" t="s">
        <v>963</v>
      </c>
      <c r="C1187" s="52" t="n">
        <v>83</v>
      </c>
      <c r="D1187" s="52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30"/>
      <c r="BQ1187" s="30"/>
      <c r="BR1187" s="30"/>
      <c r="BS1187" s="30"/>
      <c r="BT1187" s="30"/>
      <c r="BU1187" s="30"/>
      <c r="BV1187" s="30"/>
      <c r="BW1187" s="30"/>
      <c r="BX1187" s="30"/>
      <c r="BY1187" s="30"/>
      <c r="BZ1187" s="30"/>
      <c r="CA1187" s="30"/>
      <c r="CB1187" s="30"/>
      <c r="CC1187" s="30"/>
      <c r="CD1187" s="30"/>
      <c r="CE1187" s="30"/>
      <c r="CF1187" s="30"/>
      <c r="CG1187" s="30"/>
      <c r="CH1187" s="30"/>
      <c r="CI1187" s="30"/>
      <c r="CJ1187" s="30"/>
    </row>
    <row r="1188" s="45" customFormat="true" ht="14.4" hidden="false" customHeight="false" outlineLevel="0" collapsed="false">
      <c r="A1188" s="50" t="n">
        <v>2220509</v>
      </c>
      <c r="B1188" s="67" t="s">
        <v>964</v>
      </c>
      <c r="C1188" s="52"/>
      <c r="D1188" s="52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30"/>
      <c r="BQ1188" s="30"/>
      <c r="BR1188" s="30"/>
      <c r="BS1188" s="30"/>
      <c r="BT1188" s="30"/>
      <c r="BU1188" s="30"/>
      <c r="BV1188" s="30"/>
      <c r="BW1188" s="30"/>
      <c r="BX1188" s="30"/>
      <c r="BY1188" s="30"/>
      <c r="BZ1188" s="30"/>
      <c r="CA1188" s="30"/>
      <c r="CB1188" s="30"/>
      <c r="CC1188" s="30"/>
      <c r="CD1188" s="30"/>
      <c r="CE1188" s="30"/>
      <c r="CF1188" s="30"/>
      <c r="CG1188" s="30"/>
      <c r="CH1188" s="30"/>
      <c r="CI1188" s="30"/>
      <c r="CJ1188" s="30"/>
    </row>
    <row r="1189" s="49" customFormat="true" ht="14.4" hidden="false" customHeight="false" outlineLevel="0" collapsed="false">
      <c r="A1189" s="50" t="n">
        <v>2220510</v>
      </c>
      <c r="B1189" s="67" t="s">
        <v>965</v>
      </c>
      <c r="C1189" s="52"/>
      <c r="D1189" s="52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30"/>
      <c r="BQ1189" s="30"/>
      <c r="BR1189" s="30"/>
      <c r="BS1189" s="30"/>
      <c r="BT1189" s="30"/>
      <c r="BU1189" s="30"/>
      <c r="BV1189" s="30"/>
      <c r="BW1189" s="30"/>
      <c r="BX1189" s="30"/>
      <c r="BY1189" s="30"/>
      <c r="BZ1189" s="30"/>
      <c r="CA1189" s="30"/>
      <c r="CB1189" s="30"/>
      <c r="CC1189" s="30"/>
      <c r="CD1189" s="30"/>
      <c r="CE1189" s="30"/>
      <c r="CF1189" s="30"/>
      <c r="CG1189" s="30"/>
      <c r="CH1189" s="30"/>
      <c r="CI1189" s="30"/>
      <c r="CJ1189" s="30"/>
    </row>
    <row r="1190" s="49" customFormat="true" ht="14.4" hidden="false" customHeight="false" outlineLevel="0" collapsed="false">
      <c r="A1190" s="50" t="n">
        <v>2220511</v>
      </c>
      <c r="B1190" s="67" t="s">
        <v>966</v>
      </c>
      <c r="C1190" s="52"/>
      <c r="D1190" s="52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30"/>
      <c r="BQ1190" s="30"/>
      <c r="BR1190" s="30"/>
      <c r="BS1190" s="30"/>
      <c r="BT1190" s="30"/>
      <c r="BU1190" s="30"/>
      <c r="BV1190" s="30"/>
      <c r="BW1190" s="30"/>
      <c r="BX1190" s="30"/>
      <c r="BY1190" s="30"/>
      <c r="BZ1190" s="30"/>
      <c r="CA1190" s="30"/>
      <c r="CB1190" s="30"/>
      <c r="CC1190" s="30"/>
      <c r="CD1190" s="30"/>
      <c r="CE1190" s="30"/>
      <c r="CF1190" s="30"/>
      <c r="CG1190" s="30"/>
      <c r="CH1190" s="30"/>
      <c r="CI1190" s="30"/>
      <c r="CJ1190" s="30"/>
    </row>
    <row r="1191" s="49" customFormat="true" ht="14.4" hidden="false" customHeight="false" outlineLevel="0" collapsed="false">
      <c r="A1191" s="50" t="n">
        <v>2220599</v>
      </c>
      <c r="B1191" s="67" t="s">
        <v>967</v>
      </c>
      <c r="C1191" s="52"/>
      <c r="D1191" s="52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30"/>
      <c r="BQ1191" s="30"/>
      <c r="BR1191" s="30"/>
      <c r="BS1191" s="30"/>
      <c r="BT1191" s="30"/>
      <c r="BU1191" s="30"/>
      <c r="BV1191" s="30"/>
      <c r="BW1191" s="30"/>
      <c r="BX1191" s="30"/>
      <c r="BY1191" s="30"/>
      <c r="BZ1191" s="30"/>
      <c r="CA1191" s="30"/>
      <c r="CB1191" s="30"/>
      <c r="CC1191" s="30"/>
      <c r="CD1191" s="30"/>
      <c r="CE1191" s="30"/>
      <c r="CF1191" s="30"/>
      <c r="CG1191" s="30"/>
      <c r="CH1191" s="30"/>
      <c r="CI1191" s="30"/>
      <c r="CJ1191" s="30"/>
    </row>
    <row r="1192" s="41" customFormat="true" ht="14.4" hidden="false" customHeight="false" outlineLevel="0" collapsed="false">
      <c r="A1192" s="42" t="n">
        <v>224</v>
      </c>
      <c r="B1192" s="66" t="s">
        <v>968</v>
      </c>
      <c r="C1192" s="44" t="n">
        <f aca="false">C1193+C1204+C1210+C1218+C1231+C1235+C1239</f>
        <v>715</v>
      </c>
      <c r="D1192" s="44" t="n">
        <f aca="false">D1193+D1204+D1210+D1218+D1231+D1235+D1239</f>
        <v>2479</v>
      </c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30"/>
      <c r="BQ1192" s="30"/>
      <c r="BR1192" s="30"/>
      <c r="BS1192" s="30"/>
      <c r="BT1192" s="30"/>
      <c r="BU1192" s="30"/>
      <c r="BV1192" s="30"/>
      <c r="BW1192" s="30"/>
      <c r="BX1192" s="30"/>
      <c r="BY1192" s="30"/>
      <c r="BZ1192" s="30"/>
      <c r="CA1192" s="30"/>
      <c r="CB1192" s="30"/>
      <c r="CC1192" s="30"/>
      <c r="CD1192" s="30"/>
      <c r="CE1192" s="30"/>
      <c r="CF1192" s="30"/>
      <c r="CG1192" s="30"/>
      <c r="CH1192" s="30"/>
      <c r="CI1192" s="30"/>
      <c r="CJ1192" s="30"/>
    </row>
    <row r="1193" s="45" customFormat="true" ht="14.4" hidden="false" customHeight="false" outlineLevel="0" collapsed="false">
      <c r="A1193" s="46" t="n">
        <v>22401</v>
      </c>
      <c r="B1193" s="65" t="s">
        <v>969</v>
      </c>
      <c r="C1193" s="48" t="n">
        <f aca="false">SUM(C1194:C1203)</f>
        <v>300</v>
      </c>
      <c r="D1193" s="48" t="n">
        <f aca="false">SUM(D1194:D1203)</f>
        <v>383</v>
      </c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30"/>
      <c r="BQ1193" s="30"/>
      <c r="BR1193" s="30"/>
      <c r="BS1193" s="30"/>
      <c r="BT1193" s="30"/>
      <c r="BU1193" s="30"/>
      <c r="BV1193" s="30"/>
      <c r="BW1193" s="30"/>
      <c r="BX1193" s="30"/>
      <c r="BY1193" s="30"/>
      <c r="BZ1193" s="30"/>
      <c r="CA1193" s="30"/>
      <c r="CB1193" s="30"/>
      <c r="CC1193" s="30"/>
      <c r="CD1193" s="30"/>
      <c r="CE1193" s="30"/>
      <c r="CF1193" s="30"/>
      <c r="CG1193" s="30"/>
      <c r="CH1193" s="30"/>
      <c r="CI1193" s="30"/>
      <c r="CJ1193" s="30"/>
    </row>
    <row r="1194" s="49" customFormat="true" ht="14.4" hidden="false" customHeight="false" outlineLevel="0" collapsed="false">
      <c r="A1194" s="50" t="n">
        <v>2240101</v>
      </c>
      <c r="B1194" s="67" t="s">
        <v>52</v>
      </c>
      <c r="C1194" s="52" t="n">
        <v>300</v>
      </c>
      <c r="D1194" s="52" t="n">
        <v>339</v>
      </c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30"/>
      <c r="BQ1194" s="30"/>
      <c r="BR1194" s="30"/>
      <c r="BS1194" s="30"/>
      <c r="BT1194" s="30"/>
      <c r="BU1194" s="30"/>
      <c r="BV1194" s="30"/>
      <c r="BW1194" s="30"/>
      <c r="BX1194" s="30"/>
      <c r="BY1194" s="30"/>
      <c r="BZ1194" s="30"/>
      <c r="CA1194" s="30"/>
      <c r="CB1194" s="30"/>
      <c r="CC1194" s="30"/>
      <c r="CD1194" s="30"/>
      <c r="CE1194" s="30"/>
      <c r="CF1194" s="30"/>
      <c r="CG1194" s="30"/>
      <c r="CH1194" s="30"/>
      <c r="CI1194" s="30"/>
      <c r="CJ1194" s="30"/>
    </row>
    <row r="1195" s="49" customFormat="true" ht="14.4" hidden="false" customHeight="false" outlineLevel="0" collapsed="false">
      <c r="A1195" s="50" t="n">
        <v>2240102</v>
      </c>
      <c r="B1195" s="67" t="s">
        <v>53</v>
      </c>
      <c r="C1195" s="52"/>
      <c r="D1195" s="52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30"/>
      <c r="BQ1195" s="30"/>
      <c r="BR1195" s="30"/>
      <c r="BS1195" s="30"/>
      <c r="BT1195" s="30"/>
      <c r="BU1195" s="30"/>
      <c r="BV1195" s="30"/>
      <c r="BW1195" s="30"/>
      <c r="BX1195" s="30"/>
      <c r="BY1195" s="30"/>
      <c r="BZ1195" s="30"/>
      <c r="CA1195" s="30"/>
      <c r="CB1195" s="30"/>
      <c r="CC1195" s="30"/>
      <c r="CD1195" s="30"/>
      <c r="CE1195" s="30"/>
      <c r="CF1195" s="30"/>
      <c r="CG1195" s="30"/>
      <c r="CH1195" s="30"/>
      <c r="CI1195" s="30"/>
      <c r="CJ1195" s="30"/>
    </row>
    <row r="1196" s="49" customFormat="true" ht="14.4" hidden="false" customHeight="false" outlineLevel="0" collapsed="false">
      <c r="A1196" s="50" t="n">
        <v>2240103</v>
      </c>
      <c r="B1196" s="67" t="s">
        <v>54</v>
      </c>
      <c r="C1196" s="52"/>
      <c r="D1196" s="52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30"/>
      <c r="BQ1196" s="30"/>
      <c r="BR1196" s="30"/>
      <c r="BS1196" s="30"/>
      <c r="BT1196" s="30"/>
      <c r="BU1196" s="30"/>
      <c r="BV1196" s="30"/>
      <c r="BW1196" s="30"/>
      <c r="BX1196" s="30"/>
      <c r="BY1196" s="30"/>
      <c r="BZ1196" s="30"/>
      <c r="CA1196" s="30"/>
      <c r="CB1196" s="30"/>
      <c r="CC1196" s="30"/>
      <c r="CD1196" s="30"/>
      <c r="CE1196" s="30"/>
      <c r="CF1196" s="30"/>
      <c r="CG1196" s="30"/>
      <c r="CH1196" s="30"/>
      <c r="CI1196" s="30"/>
      <c r="CJ1196" s="30"/>
    </row>
    <row r="1197" s="49" customFormat="true" ht="14.4" hidden="false" customHeight="false" outlineLevel="0" collapsed="false">
      <c r="A1197" s="50" t="n">
        <v>2240104</v>
      </c>
      <c r="B1197" s="67" t="s">
        <v>970</v>
      </c>
      <c r="C1197" s="52"/>
      <c r="D1197" s="52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30"/>
      <c r="BQ1197" s="30"/>
      <c r="BR1197" s="30"/>
      <c r="BS1197" s="30"/>
      <c r="BT1197" s="30"/>
      <c r="BU1197" s="30"/>
      <c r="BV1197" s="30"/>
      <c r="BW1197" s="30"/>
      <c r="BX1197" s="30"/>
      <c r="BY1197" s="30"/>
      <c r="BZ1197" s="30"/>
      <c r="CA1197" s="30"/>
      <c r="CB1197" s="30"/>
      <c r="CC1197" s="30"/>
      <c r="CD1197" s="30"/>
      <c r="CE1197" s="30"/>
      <c r="CF1197" s="30"/>
      <c r="CG1197" s="30"/>
      <c r="CH1197" s="30"/>
      <c r="CI1197" s="30"/>
      <c r="CJ1197" s="30"/>
    </row>
    <row r="1198" s="49" customFormat="true" ht="14.4" hidden="false" customHeight="false" outlineLevel="0" collapsed="false">
      <c r="A1198" s="50" t="n">
        <v>2240105</v>
      </c>
      <c r="B1198" s="67" t="s">
        <v>971</v>
      </c>
      <c r="C1198" s="52"/>
      <c r="D1198" s="52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30"/>
      <c r="BQ1198" s="30"/>
      <c r="BR1198" s="30"/>
      <c r="BS1198" s="30"/>
      <c r="BT1198" s="30"/>
      <c r="BU1198" s="30"/>
      <c r="BV1198" s="30"/>
      <c r="BW1198" s="30"/>
      <c r="BX1198" s="30"/>
      <c r="BY1198" s="30"/>
      <c r="BZ1198" s="30"/>
      <c r="CA1198" s="30"/>
      <c r="CB1198" s="30"/>
      <c r="CC1198" s="30"/>
      <c r="CD1198" s="30"/>
      <c r="CE1198" s="30"/>
      <c r="CF1198" s="30"/>
      <c r="CG1198" s="30"/>
      <c r="CH1198" s="30"/>
      <c r="CI1198" s="30"/>
      <c r="CJ1198" s="30"/>
    </row>
    <row r="1199" s="49" customFormat="true" ht="14.4" hidden="false" customHeight="false" outlineLevel="0" collapsed="false">
      <c r="A1199" s="50" t="n">
        <v>2240106</v>
      </c>
      <c r="B1199" s="67" t="s">
        <v>972</v>
      </c>
      <c r="C1199" s="52"/>
      <c r="D1199" s="52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30"/>
      <c r="BQ1199" s="30"/>
      <c r="BR1199" s="30"/>
      <c r="BS1199" s="30"/>
      <c r="BT1199" s="30"/>
      <c r="BU1199" s="30"/>
      <c r="BV1199" s="30"/>
      <c r="BW1199" s="30"/>
      <c r="BX1199" s="30"/>
      <c r="BY1199" s="30"/>
      <c r="BZ1199" s="30"/>
      <c r="CA1199" s="30"/>
      <c r="CB1199" s="30"/>
      <c r="CC1199" s="30"/>
      <c r="CD1199" s="30"/>
      <c r="CE1199" s="30"/>
      <c r="CF1199" s="30"/>
      <c r="CG1199" s="30"/>
      <c r="CH1199" s="30"/>
      <c r="CI1199" s="30"/>
      <c r="CJ1199" s="30"/>
    </row>
    <row r="1200" s="49" customFormat="true" ht="14.4" hidden="false" customHeight="false" outlineLevel="0" collapsed="false">
      <c r="A1200" s="50" t="n">
        <v>2240108</v>
      </c>
      <c r="B1200" s="67" t="s">
        <v>973</v>
      </c>
      <c r="C1200" s="52"/>
      <c r="D1200" s="52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30"/>
      <c r="BQ1200" s="30"/>
      <c r="BR1200" s="30"/>
      <c r="BS1200" s="30"/>
      <c r="BT1200" s="30"/>
      <c r="BU1200" s="30"/>
      <c r="BV1200" s="30"/>
      <c r="BW1200" s="30"/>
      <c r="BX1200" s="30"/>
      <c r="BY1200" s="30"/>
      <c r="BZ1200" s="30"/>
      <c r="CA1200" s="30"/>
      <c r="CB1200" s="30"/>
      <c r="CC1200" s="30"/>
      <c r="CD1200" s="30"/>
      <c r="CE1200" s="30"/>
      <c r="CF1200" s="30"/>
      <c r="CG1200" s="30"/>
      <c r="CH1200" s="30"/>
      <c r="CI1200" s="30"/>
      <c r="CJ1200" s="30"/>
    </row>
    <row r="1201" s="49" customFormat="true" ht="14.4" hidden="false" customHeight="false" outlineLevel="0" collapsed="false">
      <c r="A1201" s="50" t="n">
        <v>2240109</v>
      </c>
      <c r="B1201" s="67" t="s">
        <v>974</v>
      </c>
      <c r="C1201" s="52"/>
      <c r="D1201" s="52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30"/>
      <c r="BQ1201" s="30"/>
      <c r="BR1201" s="30"/>
      <c r="BS1201" s="30"/>
      <c r="BT1201" s="30"/>
      <c r="BU1201" s="30"/>
      <c r="BV1201" s="30"/>
      <c r="BW1201" s="30"/>
      <c r="BX1201" s="30"/>
      <c r="BY1201" s="30"/>
      <c r="BZ1201" s="30"/>
      <c r="CA1201" s="30"/>
      <c r="CB1201" s="30"/>
      <c r="CC1201" s="30"/>
      <c r="CD1201" s="30"/>
      <c r="CE1201" s="30"/>
      <c r="CF1201" s="30"/>
      <c r="CG1201" s="30"/>
      <c r="CH1201" s="30"/>
      <c r="CI1201" s="30"/>
      <c r="CJ1201" s="30"/>
    </row>
    <row r="1202" s="49" customFormat="true" ht="14.4" hidden="false" customHeight="false" outlineLevel="0" collapsed="false">
      <c r="A1202" s="50" t="n">
        <v>2240150</v>
      </c>
      <c r="B1202" s="67" t="s">
        <v>61</v>
      </c>
      <c r="C1202" s="52"/>
      <c r="D1202" s="52" t="n">
        <v>14</v>
      </c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30"/>
      <c r="BQ1202" s="30"/>
      <c r="BR1202" s="30"/>
      <c r="BS1202" s="30"/>
      <c r="BT1202" s="30"/>
      <c r="BU1202" s="30"/>
      <c r="BV1202" s="30"/>
      <c r="BW1202" s="30"/>
      <c r="BX1202" s="30"/>
      <c r="BY1202" s="30"/>
      <c r="BZ1202" s="30"/>
      <c r="CA1202" s="30"/>
      <c r="CB1202" s="30"/>
      <c r="CC1202" s="30"/>
      <c r="CD1202" s="30"/>
      <c r="CE1202" s="30"/>
      <c r="CF1202" s="30"/>
      <c r="CG1202" s="30"/>
      <c r="CH1202" s="30"/>
      <c r="CI1202" s="30"/>
      <c r="CJ1202" s="30"/>
    </row>
    <row r="1203" s="49" customFormat="true" ht="14.4" hidden="false" customHeight="false" outlineLevel="0" collapsed="false">
      <c r="A1203" s="50" t="n">
        <v>2240199</v>
      </c>
      <c r="B1203" s="67" t="s">
        <v>975</v>
      </c>
      <c r="C1203" s="52"/>
      <c r="D1203" s="52" t="n">
        <v>30</v>
      </c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30"/>
      <c r="BQ1203" s="30"/>
      <c r="BR1203" s="30"/>
      <c r="BS1203" s="30"/>
      <c r="BT1203" s="30"/>
      <c r="BU1203" s="30"/>
      <c r="BV1203" s="30"/>
      <c r="BW1203" s="30"/>
      <c r="BX1203" s="30"/>
      <c r="BY1203" s="30"/>
      <c r="BZ1203" s="30"/>
      <c r="CA1203" s="30"/>
      <c r="CB1203" s="30"/>
      <c r="CC1203" s="30"/>
      <c r="CD1203" s="30"/>
      <c r="CE1203" s="30"/>
      <c r="CF1203" s="30"/>
      <c r="CG1203" s="30"/>
      <c r="CH1203" s="30"/>
      <c r="CI1203" s="30"/>
      <c r="CJ1203" s="30"/>
    </row>
    <row r="1204" s="49" customFormat="true" ht="14.4" hidden="false" customHeight="false" outlineLevel="0" collapsed="false">
      <c r="A1204" s="46" t="n">
        <v>22402</v>
      </c>
      <c r="B1204" s="65" t="s">
        <v>976</v>
      </c>
      <c r="C1204" s="48" t="n">
        <f aca="false">SUM(C1205:C1209)</f>
        <v>415</v>
      </c>
      <c r="D1204" s="48" t="n">
        <f aca="false">SUM(D1205:D1209)</f>
        <v>415</v>
      </c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30"/>
      <c r="BQ1204" s="30"/>
      <c r="BR1204" s="30"/>
      <c r="BS1204" s="30"/>
      <c r="BT1204" s="30"/>
      <c r="BU1204" s="30"/>
      <c r="BV1204" s="30"/>
      <c r="BW1204" s="30"/>
      <c r="BX1204" s="30"/>
      <c r="BY1204" s="30"/>
      <c r="BZ1204" s="30"/>
      <c r="CA1204" s="30"/>
      <c r="CB1204" s="30"/>
      <c r="CC1204" s="30"/>
      <c r="CD1204" s="30"/>
      <c r="CE1204" s="30"/>
      <c r="CF1204" s="30"/>
      <c r="CG1204" s="30"/>
      <c r="CH1204" s="30"/>
      <c r="CI1204" s="30"/>
      <c r="CJ1204" s="30"/>
    </row>
    <row r="1205" s="49" customFormat="true" ht="14.4" hidden="false" customHeight="false" outlineLevel="0" collapsed="false">
      <c r="A1205" s="50" t="n">
        <v>2240201</v>
      </c>
      <c r="B1205" s="67" t="s">
        <v>52</v>
      </c>
      <c r="C1205" s="52" t="n">
        <v>415</v>
      </c>
      <c r="D1205" s="52" t="n">
        <v>415</v>
      </c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30"/>
      <c r="BQ1205" s="30"/>
      <c r="BR1205" s="30"/>
      <c r="BS1205" s="30"/>
      <c r="BT1205" s="30"/>
      <c r="BU1205" s="30"/>
      <c r="BV1205" s="30"/>
      <c r="BW1205" s="30"/>
      <c r="BX1205" s="30"/>
      <c r="BY1205" s="30"/>
      <c r="BZ1205" s="30"/>
      <c r="CA1205" s="30"/>
      <c r="CB1205" s="30"/>
      <c r="CC1205" s="30"/>
      <c r="CD1205" s="30"/>
      <c r="CE1205" s="30"/>
      <c r="CF1205" s="30"/>
      <c r="CG1205" s="30"/>
      <c r="CH1205" s="30"/>
      <c r="CI1205" s="30"/>
      <c r="CJ1205" s="30"/>
    </row>
    <row r="1206" s="49" customFormat="true" ht="14.4" hidden="false" customHeight="false" outlineLevel="0" collapsed="false">
      <c r="A1206" s="50" t="n">
        <v>2240202</v>
      </c>
      <c r="B1206" s="67" t="s">
        <v>53</v>
      </c>
      <c r="C1206" s="52"/>
      <c r="D1206" s="52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30"/>
      <c r="BQ1206" s="30"/>
      <c r="BR1206" s="30"/>
      <c r="BS1206" s="30"/>
      <c r="BT1206" s="30"/>
      <c r="BU1206" s="30"/>
      <c r="BV1206" s="30"/>
      <c r="BW1206" s="30"/>
      <c r="BX1206" s="30"/>
      <c r="BY1206" s="30"/>
      <c r="BZ1206" s="30"/>
      <c r="CA1206" s="30"/>
      <c r="CB1206" s="30"/>
      <c r="CC1206" s="30"/>
      <c r="CD1206" s="30"/>
      <c r="CE1206" s="30"/>
      <c r="CF1206" s="30"/>
      <c r="CG1206" s="30"/>
      <c r="CH1206" s="30"/>
      <c r="CI1206" s="30"/>
      <c r="CJ1206" s="30"/>
    </row>
    <row r="1207" s="49" customFormat="true" ht="14.4" hidden="false" customHeight="false" outlineLevel="0" collapsed="false">
      <c r="A1207" s="50" t="n">
        <v>2240203</v>
      </c>
      <c r="B1207" s="67" t="s">
        <v>54</v>
      </c>
      <c r="C1207" s="52"/>
      <c r="D1207" s="52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30"/>
      <c r="BQ1207" s="30"/>
      <c r="BR1207" s="30"/>
      <c r="BS1207" s="30"/>
      <c r="BT1207" s="30"/>
      <c r="BU1207" s="30"/>
      <c r="BV1207" s="30"/>
      <c r="BW1207" s="30"/>
      <c r="BX1207" s="30"/>
      <c r="BY1207" s="30"/>
      <c r="BZ1207" s="30"/>
      <c r="CA1207" s="30"/>
      <c r="CB1207" s="30"/>
      <c r="CC1207" s="30"/>
      <c r="CD1207" s="30"/>
      <c r="CE1207" s="30"/>
      <c r="CF1207" s="30"/>
      <c r="CG1207" s="30"/>
      <c r="CH1207" s="30"/>
      <c r="CI1207" s="30"/>
      <c r="CJ1207" s="30"/>
    </row>
    <row r="1208" s="45" customFormat="true" ht="14.4" hidden="false" customHeight="false" outlineLevel="0" collapsed="false">
      <c r="A1208" s="50" t="n">
        <v>2240204</v>
      </c>
      <c r="B1208" s="67" t="s">
        <v>977</v>
      </c>
      <c r="C1208" s="52"/>
      <c r="D1208" s="52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30"/>
      <c r="BQ1208" s="30"/>
      <c r="BR1208" s="30"/>
      <c r="BS1208" s="30"/>
      <c r="BT1208" s="30"/>
      <c r="BU1208" s="30"/>
      <c r="BV1208" s="30"/>
      <c r="BW1208" s="30"/>
      <c r="BX1208" s="30"/>
      <c r="BY1208" s="30"/>
      <c r="BZ1208" s="30"/>
      <c r="CA1208" s="30"/>
      <c r="CB1208" s="30"/>
      <c r="CC1208" s="30"/>
      <c r="CD1208" s="30"/>
      <c r="CE1208" s="30"/>
      <c r="CF1208" s="30"/>
      <c r="CG1208" s="30"/>
      <c r="CH1208" s="30"/>
      <c r="CI1208" s="30"/>
      <c r="CJ1208" s="30"/>
    </row>
    <row r="1209" s="49" customFormat="true" ht="14.4" hidden="false" customHeight="false" outlineLevel="0" collapsed="false">
      <c r="A1209" s="50" t="n">
        <v>2240299</v>
      </c>
      <c r="B1209" s="67" t="s">
        <v>978</v>
      </c>
      <c r="C1209" s="52"/>
      <c r="D1209" s="52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30"/>
      <c r="BQ1209" s="30"/>
      <c r="BR1209" s="30"/>
      <c r="BS1209" s="30"/>
      <c r="BT1209" s="30"/>
      <c r="BU1209" s="30"/>
      <c r="BV1209" s="30"/>
      <c r="BW1209" s="30"/>
      <c r="BX1209" s="30"/>
      <c r="BY1209" s="30"/>
      <c r="BZ1209" s="30"/>
      <c r="CA1209" s="30"/>
      <c r="CB1209" s="30"/>
      <c r="CC1209" s="30"/>
      <c r="CD1209" s="30"/>
      <c r="CE1209" s="30"/>
      <c r="CF1209" s="30"/>
      <c r="CG1209" s="30"/>
      <c r="CH1209" s="30"/>
      <c r="CI1209" s="30"/>
      <c r="CJ1209" s="30"/>
    </row>
    <row r="1210" s="49" customFormat="true" ht="14.4" hidden="false" customHeight="false" outlineLevel="0" collapsed="false">
      <c r="A1210" s="46" t="n">
        <v>22404</v>
      </c>
      <c r="B1210" s="65" t="s">
        <v>979</v>
      </c>
      <c r="C1210" s="48" t="n">
        <f aca="false">SUM(C1211:C1217)</f>
        <v>0</v>
      </c>
      <c r="D1210" s="48" t="n">
        <f aca="false">SUM(D1211:D1217)</f>
        <v>0</v>
      </c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30"/>
      <c r="BQ1210" s="30"/>
      <c r="BR1210" s="30"/>
      <c r="BS1210" s="30"/>
      <c r="BT1210" s="30"/>
      <c r="BU1210" s="30"/>
      <c r="BV1210" s="30"/>
      <c r="BW1210" s="30"/>
      <c r="BX1210" s="30"/>
      <c r="BY1210" s="30"/>
      <c r="BZ1210" s="30"/>
      <c r="CA1210" s="30"/>
      <c r="CB1210" s="30"/>
      <c r="CC1210" s="30"/>
      <c r="CD1210" s="30"/>
      <c r="CE1210" s="30"/>
      <c r="CF1210" s="30"/>
      <c r="CG1210" s="30"/>
      <c r="CH1210" s="30"/>
      <c r="CI1210" s="30"/>
      <c r="CJ1210" s="30"/>
    </row>
    <row r="1211" s="49" customFormat="true" ht="14.4" hidden="false" customHeight="false" outlineLevel="0" collapsed="false">
      <c r="A1211" s="50" t="n">
        <v>2240401</v>
      </c>
      <c r="B1211" s="67" t="s">
        <v>52</v>
      </c>
      <c r="C1211" s="52"/>
      <c r="D1211" s="52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30"/>
      <c r="BQ1211" s="30"/>
      <c r="BR1211" s="30"/>
      <c r="BS1211" s="30"/>
      <c r="BT1211" s="30"/>
      <c r="BU1211" s="30"/>
      <c r="BV1211" s="30"/>
      <c r="BW1211" s="30"/>
      <c r="BX1211" s="30"/>
      <c r="BY1211" s="30"/>
      <c r="BZ1211" s="30"/>
      <c r="CA1211" s="30"/>
      <c r="CB1211" s="30"/>
      <c r="CC1211" s="30"/>
      <c r="CD1211" s="30"/>
      <c r="CE1211" s="30"/>
      <c r="CF1211" s="30"/>
      <c r="CG1211" s="30"/>
      <c r="CH1211" s="30"/>
      <c r="CI1211" s="30"/>
      <c r="CJ1211" s="30"/>
    </row>
    <row r="1212" s="49" customFormat="true" ht="14.4" hidden="false" customHeight="false" outlineLevel="0" collapsed="false">
      <c r="A1212" s="50" t="n">
        <v>2240402</v>
      </c>
      <c r="B1212" s="67" t="s">
        <v>53</v>
      </c>
      <c r="C1212" s="52"/>
      <c r="D1212" s="52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30"/>
      <c r="BQ1212" s="30"/>
      <c r="BR1212" s="30"/>
      <c r="BS1212" s="30"/>
      <c r="BT1212" s="30"/>
      <c r="BU1212" s="30"/>
      <c r="BV1212" s="30"/>
      <c r="BW1212" s="30"/>
      <c r="BX1212" s="30"/>
      <c r="BY1212" s="30"/>
      <c r="BZ1212" s="30"/>
      <c r="CA1212" s="30"/>
      <c r="CB1212" s="30"/>
      <c r="CC1212" s="30"/>
      <c r="CD1212" s="30"/>
      <c r="CE1212" s="30"/>
      <c r="CF1212" s="30"/>
      <c r="CG1212" s="30"/>
      <c r="CH1212" s="30"/>
      <c r="CI1212" s="30"/>
      <c r="CJ1212" s="30"/>
    </row>
    <row r="1213" s="49" customFormat="true" ht="14.4" hidden="false" customHeight="false" outlineLevel="0" collapsed="false">
      <c r="A1213" s="50" t="n">
        <v>2240403</v>
      </c>
      <c r="B1213" s="67" t="s">
        <v>54</v>
      </c>
      <c r="C1213" s="52"/>
      <c r="D1213" s="52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30"/>
      <c r="BQ1213" s="30"/>
      <c r="BR1213" s="30"/>
      <c r="BS1213" s="30"/>
      <c r="BT1213" s="30"/>
      <c r="BU1213" s="30"/>
      <c r="BV1213" s="30"/>
      <c r="BW1213" s="30"/>
      <c r="BX1213" s="30"/>
      <c r="BY1213" s="30"/>
      <c r="BZ1213" s="30"/>
      <c r="CA1213" s="30"/>
      <c r="CB1213" s="30"/>
      <c r="CC1213" s="30"/>
      <c r="CD1213" s="30"/>
      <c r="CE1213" s="30"/>
      <c r="CF1213" s="30"/>
      <c r="CG1213" s="30"/>
      <c r="CH1213" s="30"/>
      <c r="CI1213" s="30"/>
      <c r="CJ1213" s="30"/>
    </row>
    <row r="1214" s="49" customFormat="true" ht="14.4" hidden="false" customHeight="false" outlineLevel="0" collapsed="false">
      <c r="A1214" s="50" t="n">
        <v>2240404</v>
      </c>
      <c r="B1214" s="67" t="s">
        <v>980</v>
      </c>
      <c r="C1214" s="52"/>
      <c r="D1214" s="52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30"/>
      <c r="BQ1214" s="30"/>
      <c r="BR1214" s="30"/>
      <c r="BS1214" s="30"/>
      <c r="BT1214" s="30"/>
      <c r="BU1214" s="30"/>
      <c r="BV1214" s="30"/>
      <c r="BW1214" s="30"/>
      <c r="BX1214" s="30"/>
      <c r="BY1214" s="30"/>
      <c r="BZ1214" s="30"/>
      <c r="CA1214" s="30"/>
      <c r="CB1214" s="30"/>
      <c r="CC1214" s="30"/>
      <c r="CD1214" s="30"/>
      <c r="CE1214" s="30"/>
      <c r="CF1214" s="30"/>
      <c r="CG1214" s="30"/>
      <c r="CH1214" s="30"/>
      <c r="CI1214" s="30"/>
      <c r="CJ1214" s="30"/>
    </row>
    <row r="1215" s="49" customFormat="true" ht="14.4" hidden="false" customHeight="false" outlineLevel="0" collapsed="false">
      <c r="A1215" s="50" t="n">
        <v>2240405</v>
      </c>
      <c r="B1215" s="67" t="s">
        <v>981</v>
      </c>
      <c r="C1215" s="52"/>
      <c r="D1215" s="52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30"/>
      <c r="BQ1215" s="30"/>
      <c r="BR1215" s="30"/>
      <c r="BS1215" s="30"/>
      <c r="BT1215" s="30"/>
      <c r="BU1215" s="30"/>
      <c r="BV1215" s="30"/>
      <c r="BW1215" s="30"/>
      <c r="BX1215" s="30"/>
      <c r="BY1215" s="30"/>
      <c r="BZ1215" s="30"/>
      <c r="CA1215" s="30"/>
      <c r="CB1215" s="30"/>
      <c r="CC1215" s="30"/>
      <c r="CD1215" s="30"/>
      <c r="CE1215" s="30"/>
      <c r="CF1215" s="30"/>
      <c r="CG1215" s="30"/>
      <c r="CH1215" s="30"/>
      <c r="CI1215" s="30"/>
      <c r="CJ1215" s="30"/>
    </row>
    <row r="1216" s="49" customFormat="true" ht="14.4" hidden="false" customHeight="false" outlineLevel="0" collapsed="false">
      <c r="A1216" s="50" t="n">
        <v>2240450</v>
      </c>
      <c r="B1216" s="67" t="s">
        <v>61</v>
      </c>
      <c r="C1216" s="52"/>
      <c r="D1216" s="52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30"/>
      <c r="BQ1216" s="30"/>
      <c r="BR1216" s="30"/>
      <c r="BS1216" s="30"/>
      <c r="BT1216" s="30"/>
      <c r="BU1216" s="30"/>
      <c r="BV1216" s="30"/>
      <c r="BW1216" s="30"/>
      <c r="BX1216" s="30"/>
      <c r="BY1216" s="30"/>
      <c r="BZ1216" s="30"/>
      <c r="CA1216" s="30"/>
      <c r="CB1216" s="30"/>
      <c r="CC1216" s="30"/>
      <c r="CD1216" s="30"/>
      <c r="CE1216" s="30"/>
      <c r="CF1216" s="30"/>
      <c r="CG1216" s="30"/>
      <c r="CH1216" s="30"/>
      <c r="CI1216" s="30"/>
      <c r="CJ1216" s="30"/>
    </row>
    <row r="1217" s="49" customFormat="true" ht="14.4" hidden="false" customHeight="false" outlineLevel="0" collapsed="false">
      <c r="A1217" s="50" t="n">
        <v>2240499</v>
      </c>
      <c r="B1217" s="67" t="s">
        <v>982</v>
      </c>
      <c r="C1217" s="52"/>
      <c r="D1217" s="52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30"/>
      <c r="BQ1217" s="30"/>
      <c r="BR1217" s="30"/>
      <c r="BS1217" s="30"/>
      <c r="BT1217" s="30"/>
      <c r="BU1217" s="30"/>
      <c r="BV1217" s="30"/>
      <c r="BW1217" s="30"/>
      <c r="BX1217" s="30"/>
      <c r="BY1217" s="30"/>
      <c r="BZ1217" s="30"/>
      <c r="CA1217" s="30"/>
      <c r="CB1217" s="30"/>
      <c r="CC1217" s="30"/>
      <c r="CD1217" s="30"/>
      <c r="CE1217" s="30"/>
      <c r="CF1217" s="30"/>
      <c r="CG1217" s="30"/>
      <c r="CH1217" s="30"/>
      <c r="CI1217" s="30"/>
      <c r="CJ1217" s="30"/>
    </row>
    <row r="1218" s="49" customFormat="true" ht="14.4" hidden="false" customHeight="false" outlineLevel="0" collapsed="false">
      <c r="A1218" s="46" t="n">
        <v>22405</v>
      </c>
      <c r="B1218" s="65" t="s">
        <v>983</v>
      </c>
      <c r="C1218" s="48" t="n">
        <f aca="false">SUM(C1219:C1230)</f>
        <v>0</v>
      </c>
      <c r="D1218" s="48" t="n">
        <f aca="false">SUM(D1219:D1230)</f>
        <v>0</v>
      </c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30"/>
      <c r="BQ1218" s="30"/>
      <c r="BR1218" s="30"/>
      <c r="BS1218" s="30"/>
      <c r="BT1218" s="30"/>
      <c r="BU1218" s="30"/>
      <c r="BV1218" s="30"/>
      <c r="BW1218" s="30"/>
      <c r="BX1218" s="30"/>
      <c r="BY1218" s="30"/>
      <c r="BZ1218" s="30"/>
      <c r="CA1218" s="30"/>
      <c r="CB1218" s="30"/>
      <c r="CC1218" s="30"/>
      <c r="CD1218" s="30"/>
      <c r="CE1218" s="30"/>
      <c r="CF1218" s="30"/>
      <c r="CG1218" s="30"/>
      <c r="CH1218" s="30"/>
      <c r="CI1218" s="30"/>
      <c r="CJ1218" s="30"/>
    </row>
    <row r="1219" s="49" customFormat="true" ht="14.4" hidden="false" customHeight="false" outlineLevel="0" collapsed="false">
      <c r="A1219" s="50" t="n">
        <v>2240501</v>
      </c>
      <c r="B1219" s="67" t="s">
        <v>52</v>
      </c>
      <c r="C1219" s="52"/>
      <c r="D1219" s="52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30"/>
      <c r="BQ1219" s="30"/>
      <c r="BR1219" s="30"/>
      <c r="BS1219" s="30"/>
      <c r="BT1219" s="30"/>
      <c r="BU1219" s="30"/>
      <c r="BV1219" s="30"/>
      <c r="BW1219" s="30"/>
      <c r="BX1219" s="30"/>
      <c r="BY1219" s="30"/>
      <c r="BZ1219" s="30"/>
      <c r="CA1219" s="30"/>
      <c r="CB1219" s="30"/>
      <c r="CC1219" s="30"/>
      <c r="CD1219" s="30"/>
      <c r="CE1219" s="30"/>
      <c r="CF1219" s="30"/>
      <c r="CG1219" s="30"/>
      <c r="CH1219" s="30"/>
      <c r="CI1219" s="30"/>
      <c r="CJ1219" s="30"/>
    </row>
    <row r="1220" s="49" customFormat="true" ht="14.4" hidden="false" customHeight="false" outlineLevel="0" collapsed="false">
      <c r="A1220" s="50" t="n">
        <v>2240502</v>
      </c>
      <c r="B1220" s="67" t="s">
        <v>53</v>
      </c>
      <c r="C1220" s="52"/>
      <c r="D1220" s="52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30"/>
      <c r="BQ1220" s="30"/>
      <c r="BR1220" s="30"/>
      <c r="BS1220" s="30"/>
      <c r="BT1220" s="30"/>
      <c r="BU1220" s="30"/>
      <c r="BV1220" s="30"/>
      <c r="BW1220" s="30"/>
      <c r="BX1220" s="30"/>
      <c r="BY1220" s="30"/>
      <c r="BZ1220" s="30"/>
      <c r="CA1220" s="30"/>
      <c r="CB1220" s="30"/>
      <c r="CC1220" s="30"/>
      <c r="CD1220" s="30"/>
      <c r="CE1220" s="30"/>
      <c r="CF1220" s="30"/>
      <c r="CG1220" s="30"/>
      <c r="CH1220" s="30"/>
      <c r="CI1220" s="30"/>
      <c r="CJ1220" s="30"/>
    </row>
    <row r="1221" s="49" customFormat="true" ht="14.4" hidden="false" customHeight="false" outlineLevel="0" collapsed="false">
      <c r="A1221" s="50" t="n">
        <v>2240503</v>
      </c>
      <c r="B1221" s="67" t="s">
        <v>54</v>
      </c>
      <c r="C1221" s="52"/>
      <c r="D1221" s="52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30"/>
      <c r="BQ1221" s="30"/>
      <c r="BR1221" s="30"/>
      <c r="BS1221" s="30"/>
      <c r="BT1221" s="30"/>
      <c r="BU1221" s="30"/>
      <c r="BV1221" s="30"/>
      <c r="BW1221" s="30"/>
      <c r="BX1221" s="30"/>
      <c r="BY1221" s="30"/>
      <c r="BZ1221" s="30"/>
      <c r="CA1221" s="30"/>
      <c r="CB1221" s="30"/>
      <c r="CC1221" s="30"/>
      <c r="CD1221" s="30"/>
      <c r="CE1221" s="30"/>
      <c r="CF1221" s="30"/>
      <c r="CG1221" s="30"/>
      <c r="CH1221" s="30"/>
      <c r="CI1221" s="30"/>
      <c r="CJ1221" s="30"/>
    </row>
    <row r="1222" s="45" customFormat="true" ht="14.4" hidden="false" customHeight="false" outlineLevel="0" collapsed="false">
      <c r="A1222" s="50" t="n">
        <v>2240504</v>
      </c>
      <c r="B1222" s="67" t="s">
        <v>984</v>
      </c>
      <c r="C1222" s="52"/>
      <c r="D1222" s="52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30"/>
      <c r="BQ1222" s="30"/>
      <c r="BR1222" s="30"/>
      <c r="BS1222" s="30"/>
      <c r="BT1222" s="30"/>
      <c r="BU1222" s="30"/>
      <c r="BV1222" s="30"/>
      <c r="BW1222" s="30"/>
      <c r="BX1222" s="30"/>
      <c r="BY1222" s="30"/>
      <c r="BZ1222" s="30"/>
      <c r="CA1222" s="30"/>
      <c r="CB1222" s="30"/>
      <c r="CC1222" s="30"/>
      <c r="CD1222" s="30"/>
      <c r="CE1222" s="30"/>
      <c r="CF1222" s="30"/>
      <c r="CG1222" s="30"/>
      <c r="CH1222" s="30"/>
      <c r="CI1222" s="30"/>
      <c r="CJ1222" s="30"/>
    </row>
    <row r="1223" s="49" customFormat="true" ht="14.4" hidden="false" customHeight="false" outlineLevel="0" collapsed="false">
      <c r="A1223" s="50" t="n">
        <v>2240505</v>
      </c>
      <c r="B1223" s="67" t="s">
        <v>985</v>
      </c>
      <c r="C1223" s="52"/>
      <c r="D1223" s="52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30"/>
      <c r="BQ1223" s="30"/>
      <c r="BR1223" s="30"/>
      <c r="BS1223" s="30"/>
      <c r="BT1223" s="30"/>
      <c r="BU1223" s="30"/>
      <c r="BV1223" s="30"/>
      <c r="BW1223" s="30"/>
      <c r="BX1223" s="30"/>
      <c r="BY1223" s="30"/>
      <c r="BZ1223" s="30"/>
      <c r="CA1223" s="30"/>
      <c r="CB1223" s="30"/>
      <c r="CC1223" s="30"/>
      <c r="CD1223" s="30"/>
      <c r="CE1223" s="30"/>
      <c r="CF1223" s="30"/>
      <c r="CG1223" s="30"/>
      <c r="CH1223" s="30"/>
      <c r="CI1223" s="30"/>
      <c r="CJ1223" s="30"/>
    </row>
    <row r="1224" s="49" customFormat="true" ht="14.4" hidden="false" customHeight="false" outlineLevel="0" collapsed="false">
      <c r="A1224" s="50" t="n">
        <v>2240506</v>
      </c>
      <c r="B1224" s="67" t="s">
        <v>986</v>
      </c>
      <c r="C1224" s="52"/>
      <c r="D1224" s="52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30"/>
      <c r="BQ1224" s="30"/>
      <c r="BR1224" s="30"/>
      <c r="BS1224" s="30"/>
      <c r="BT1224" s="30"/>
      <c r="BU1224" s="30"/>
      <c r="BV1224" s="30"/>
      <c r="BW1224" s="30"/>
      <c r="BX1224" s="30"/>
      <c r="BY1224" s="30"/>
      <c r="BZ1224" s="30"/>
      <c r="CA1224" s="30"/>
      <c r="CB1224" s="30"/>
      <c r="CC1224" s="30"/>
      <c r="CD1224" s="30"/>
      <c r="CE1224" s="30"/>
      <c r="CF1224" s="30"/>
      <c r="CG1224" s="30"/>
      <c r="CH1224" s="30"/>
      <c r="CI1224" s="30"/>
      <c r="CJ1224" s="30"/>
    </row>
    <row r="1225" s="49" customFormat="true" ht="14.4" hidden="false" customHeight="false" outlineLevel="0" collapsed="false">
      <c r="A1225" s="50" t="n">
        <v>2240507</v>
      </c>
      <c r="B1225" s="67" t="s">
        <v>987</v>
      </c>
      <c r="C1225" s="52"/>
      <c r="D1225" s="52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30"/>
      <c r="BQ1225" s="30"/>
      <c r="BR1225" s="30"/>
      <c r="BS1225" s="30"/>
      <c r="BT1225" s="30"/>
      <c r="BU1225" s="30"/>
      <c r="BV1225" s="30"/>
      <c r="BW1225" s="30"/>
      <c r="BX1225" s="30"/>
      <c r="BY1225" s="30"/>
      <c r="BZ1225" s="30"/>
      <c r="CA1225" s="30"/>
      <c r="CB1225" s="30"/>
      <c r="CC1225" s="30"/>
      <c r="CD1225" s="30"/>
      <c r="CE1225" s="30"/>
      <c r="CF1225" s="30"/>
      <c r="CG1225" s="30"/>
      <c r="CH1225" s="30"/>
      <c r="CI1225" s="30"/>
      <c r="CJ1225" s="30"/>
    </row>
    <row r="1226" s="49" customFormat="true" ht="14.4" hidden="false" customHeight="false" outlineLevel="0" collapsed="false">
      <c r="A1226" s="50" t="n">
        <v>2240508</v>
      </c>
      <c r="B1226" s="67" t="s">
        <v>988</v>
      </c>
      <c r="C1226" s="52"/>
      <c r="D1226" s="52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30"/>
      <c r="BQ1226" s="30"/>
      <c r="BR1226" s="30"/>
      <c r="BS1226" s="30"/>
      <c r="BT1226" s="30"/>
      <c r="BU1226" s="30"/>
      <c r="BV1226" s="30"/>
      <c r="BW1226" s="30"/>
      <c r="BX1226" s="30"/>
      <c r="BY1226" s="30"/>
      <c r="BZ1226" s="30"/>
      <c r="CA1226" s="30"/>
      <c r="CB1226" s="30"/>
      <c r="CC1226" s="30"/>
      <c r="CD1226" s="30"/>
      <c r="CE1226" s="30"/>
      <c r="CF1226" s="30"/>
      <c r="CG1226" s="30"/>
      <c r="CH1226" s="30"/>
      <c r="CI1226" s="30"/>
      <c r="CJ1226" s="30"/>
    </row>
    <row r="1227" s="45" customFormat="true" ht="14.4" hidden="false" customHeight="false" outlineLevel="0" collapsed="false">
      <c r="A1227" s="50" t="n">
        <v>2240509</v>
      </c>
      <c r="B1227" s="67" t="s">
        <v>989</v>
      </c>
      <c r="C1227" s="52"/>
      <c r="D1227" s="52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30"/>
      <c r="BQ1227" s="30"/>
      <c r="BR1227" s="30"/>
      <c r="BS1227" s="30"/>
      <c r="BT1227" s="30"/>
      <c r="BU1227" s="30"/>
      <c r="BV1227" s="30"/>
      <c r="BW1227" s="30"/>
      <c r="BX1227" s="30"/>
      <c r="BY1227" s="30"/>
      <c r="BZ1227" s="30"/>
      <c r="CA1227" s="30"/>
      <c r="CB1227" s="30"/>
      <c r="CC1227" s="30"/>
      <c r="CD1227" s="30"/>
      <c r="CE1227" s="30"/>
      <c r="CF1227" s="30"/>
      <c r="CG1227" s="30"/>
      <c r="CH1227" s="30"/>
      <c r="CI1227" s="30"/>
      <c r="CJ1227" s="30"/>
    </row>
    <row r="1228" s="49" customFormat="true" ht="14.4" hidden="false" customHeight="false" outlineLevel="0" collapsed="false">
      <c r="A1228" s="50" t="n">
        <v>2240510</v>
      </c>
      <c r="B1228" s="67" t="s">
        <v>990</v>
      </c>
      <c r="C1228" s="52"/>
      <c r="D1228" s="52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30"/>
      <c r="BQ1228" s="30"/>
      <c r="BR1228" s="30"/>
      <c r="BS1228" s="30"/>
      <c r="BT1228" s="30"/>
      <c r="BU1228" s="30"/>
      <c r="BV1228" s="30"/>
      <c r="BW1228" s="30"/>
      <c r="BX1228" s="30"/>
      <c r="BY1228" s="30"/>
      <c r="BZ1228" s="30"/>
      <c r="CA1228" s="30"/>
      <c r="CB1228" s="30"/>
      <c r="CC1228" s="30"/>
      <c r="CD1228" s="30"/>
      <c r="CE1228" s="30"/>
      <c r="CF1228" s="30"/>
      <c r="CG1228" s="30"/>
      <c r="CH1228" s="30"/>
      <c r="CI1228" s="30"/>
      <c r="CJ1228" s="30"/>
    </row>
    <row r="1229" s="49" customFormat="true" ht="14.4" hidden="false" customHeight="false" outlineLevel="0" collapsed="false">
      <c r="A1229" s="50" t="n">
        <v>2240550</v>
      </c>
      <c r="B1229" s="67" t="s">
        <v>991</v>
      </c>
      <c r="C1229" s="52"/>
      <c r="D1229" s="52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30"/>
      <c r="BQ1229" s="30"/>
      <c r="BR1229" s="30"/>
      <c r="BS1229" s="30"/>
      <c r="BT1229" s="30"/>
      <c r="BU1229" s="30"/>
      <c r="BV1229" s="30"/>
      <c r="BW1229" s="30"/>
      <c r="BX1229" s="30"/>
      <c r="BY1229" s="30"/>
      <c r="BZ1229" s="30"/>
      <c r="CA1229" s="30"/>
      <c r="CB1229" s="30"/>
      <c r="CC1229" s="30"/>
      <c r="CD1229" s="30"/>
      <c r="CE1229" s="30"/>
      <c r="CF1229" s="30"/>
      <c r="CG1229" s="30"/>
      <c r="CH1229" s="30"/>
      <c r="CI1229" s="30"/>
      <c r="CJ1229" s="30"/>
    </row>
    <row r="1230" s="49" customFormat="true" ht="14.4" hidden="false" customHeight="false" outlineLevel="0" collapsed="false">
      <c r="A1230" s="50" t="n">
        <v>2240599</v>
      </c>
      <c r="B1230" s="67" t="s">
        <v>992</v>
      </c>
      <c r="C1230" s="52"/>
      <c r="D1230" s="52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30"/>
      <c r="BQ1230" s="30"/>
      <c r="BR1230" s="30"/>
      <c r="BS1230" s="30"/>
      <c r="BT1230" s="30"/>
      <c r="BU1230" s="30"/>
      <c r="BV1230" s="30"/>
      <c r="BW1230" s="30"/>
      <c r="BX1230" s="30"/>
      <c r="BY1230" s="30"/>
      <c r="BZ1230" s="30"/>
      <c r="CA1230" s="30"/>
      <c r="CB1230" s="30"/>
      <c r="CC1230" s="30"/>
      <c r="CD1230" s="30"/>
      <c r="CE1230" s="30"/>
      <c r="CF1230" s="30"/>
      <c r="CG1230" s="30"/>
      <c r="CH1230" s="30"/>
      <c r="CI1230" s="30"/>
      <c r="CJ1230" s="30"/>
    </row>
    <row r="1231" s="49" customFormat="true" ht="14.4" hidden="false" customHeight="false" outlineLevel="0" collapsed="false">
      <c r="A1231" s="46" t="n">
        <v>22406</v>
      </c>
      <c r="B1231" s="65" t="s">
        <v>993</v>
      </c>
      <c r="C1231" s="48" t="n">
        <f aca="false">SUM(C1232:C1234)</f>
        <v>0</v>
      </c>
      <c r="D1231" s="48" t="n">
        <f aca="false">SUM(D1232:D1234)</f>
        <v>0</v>
      </c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30"/>
      <c r="BQ1231" s="30"/>
      <c r="BR1231" s="30"/>
      <c r="BS1231" s="30"/>
      <c r="BT1231" s="30"/>
      <c r="BU1231" s="30"/>
      <c r="BV1231" s="30"/>
      <c r="BW1231" s="30"/>
      <c r="BX1231" s="30"/>
      <c r="BY1231" s="30"/>
      <c r="BZ1231" s="30"/>
      <c r="CA1231" s="30"/>
      <c r="CB1231" s="30"/>
      <c r="CC1231" s="30"/>
      <c r="CD1231" s="30"/>
      <c r="CE1231" s="30"/>
      <c r="CF1231" s="30"/>
      <c r="CG1231" s="30"/>
      <c r="CH1231" s="30"/>
      <c r="CI1231" s="30"/>
      <c r="CJ1231" s="30"/>
    </row>
    <row r="1232" s="49" customFormat="true" ht="14.4" hidden="false" customHeight="false" outlineLevel="0" collapsed="false">
      <c r="A1232" s="50" t="n">
        <v>2240601</v>
      </c>
      <c r="B1232" s="67" t="s">
        <v>994</v>
      </c>
      <c r="C1232" s="52"/>
      <c r="D1232" s="52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30"/>
      <c r="BQ1232" s="30"/>
      <c r="BR1232" s="30"/>
      <c r="BS1232" s="30"/>
      <c r="BT1232" s="30"/>
      <c r="BU1232" s="30"/>
      <c r="BV1232" s="30"/>
      <c r="BW1232" s="30"/>
      <c r="BX1232" s="30"/>
      <c r="BY1232" s="30"/>
      <c r="BZ1232" s="30"/>
      <c r="CA1232" s="30"/>
      <c r="CB1232" s="30"/>
      <c r="CC1232" s="30"/>
      <c r="CD1232" s="30"/>
      <c r="CE1232" s="30"/>
      <c r="CF1232" s="30"/>
      <c r="CG1232" s="30"/>
      <c r="CH1232" s="30"/>
      <c r="CI1232" s="30"/>
      <c r="CJ1232" s="30"/>
    </row>
    <row r="1233" s="45" customFormat="true" ht="14.4" hidden="false" customHeight="false" outlineLevel="0" collapsed="false">
      <c r="A1233" s="50" t="n">
        <v>2240602</v>
      </c>
      <c r="B1233" s="67" t="s">
        <v>995</v>
      </c>
      <c r="C1233" s="52"/>
      <c r="D1233" s="52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30"/>
      <c r="BQ1233" s="30"/>
      <c r="BR1233" s="30"/>
      <c r="BS1233" s="30"/>
      <c r="BT1233" s="30"/>
      <c r="BU1233" s="30"/>
      <c r="BV1233" s="30"/>
      <c r="BW1233" s="30"/>
      <c r="BX1233" s="30"/>
      <c r="BY1233" s="30"/>
      <c r="BZ1233" s="30"/>
      <c r="CA1233" s="30"/>
      <c r="CB1233" s="30"/>
      <c r="CC1233" s="30"/>
      <c r="CD1233" s="30"/>
      <c r="CE1233" s="30"/>
      <c r="CF1233" s="30"/>
      <c r="CG1233" s="30"/>
      <c r="CH1233" s="30"/>
      <c r="CI1233" s="30"/>
      <c r="CJ1233" s="30"/>
    </row>
    <row r="1234" s="49" customFormat="true" ht="14.4" hidden="false" customHeight="false" outlineLevel="0" collapsed="false">
      <c r="A1234" s="50" t="n">
        <v>2240699</v>
      </c>
      <c r="B1234" s="67" t="s">
        <v>996</v>
      </c>
      <c r="C1234" s="52"/>
      <c r="D1234" s="52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30"/>
      <c r="BQ1234" s="30"/>
      <c r="BR1234" s="30"/>
      <c r="BS1234" s="30"/>
      <c r="BT1234" s="30"/>
      <c r="BU1234" s="30"/>
      <c r="BV1234" s="30"/>
      <c r="BW1234" s="30"/>
      <c r="BX1234" s="30"/>
      <c r="BY1234" s="30"/>
      <c r="BZ1234" s="30"/>
      <c r="CA1234" s="30"/>
      <c r="CB1234" s="30"/>
      <c r="CC1234" s="30"/>
      <c r="CD1234" s="30"/>
      <c r="CE1234" s="30"/>
      <c r="CF1234" s="30"/>
      <c r="CG1234" s="30"/>
      <c r="CH1234" s="30"/>
      <c r="CI1234" s="30"/>
      <c r="CJ1234" s="30"/>
    </row>
    <row r="1235" s="49" customFormat="true" ht="14.4" hidden="false" customHeight="false" outlineLevel="0" collapsed="false">
      <c r="A1235" s="46" t="n">
        <v>22407</v>
      </c>
      <c r="B1235" s="65" t="s">
        <v>997</v>
      </c>
      <c r="C1235" s="48" t="n">
        <f aca="false">SUM(C1236:C1238)</f>
        <v>0</v>
      </c>
      <c r="D1235" s="48" t="n">
        <f aca="false">SUM(D1236:D1238)</f>
        <v>1681</v>
      </c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30"/>
      <c r="BQ1235" s="30"/>
      <c r="BR1235" s="30"/>
      <c r="BS1235" s="30"/>
      <c r="BT1235" s="30"/>
      <c r="BU1235" s="30"/>
      <c r="BV1235" s="30"/>
      <c r="BW1235" s="30"/>
      <c r="BX1235" s="30"/>
      <c r="BY1235" s="30"/>
      <c r="BZ1235" s="30"/>
      <c r="CA1235" s="30"/>
      <c r="CB1235" s="30"/>
      <c r="CC1235" s="30"/>
      <c r="CD1235" s="30"/>
      <c r="CE1235" s="30"/>
      <c r="CF1235" s="30"/>
      <c r="CG1235" s="30"/>
      <c r="CH1235" s="30"/>
      <c r="CI1235" s="30"/>
      <c r="CJ1235" s="30"/>
    </row>
    <row r="1236" s="49" customFormat="true" ht="14.4" hidden="false" customHeight="false" outlineLevel="0" collapsed="false">
      <c r="A1236" s="50" t="n">
        <v>2240703</v>
      </c>
      <c r="B1236" s="67" t="s">
        <v>998</v>
      </c>
      <c r="C1236" s="52"/>
      <c r="D1236" s="52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30"/>
      <c r="BQ1236" s="30"/>
      <c r="BR1236" s="30"/>
      <c r="BS1236" s="30"/>
      <c r="BT1236" s="30"/>
      <c r="BU1236" s="30"/>
      <c r="BV1236" s="30"/>
      <c r="BW1236" s="30"/>
      <c r="BX1236" s="30"/>
      <c r="BY1236" s="30"/>
      <c r="BZ1236" s="30"/>
      <c r="CA1236" s="30"/>
      <c r="CB1236" s="30"/>
      <c r="CC1236" s="30"/>
      <c r="CD1236" s="30"/>
      <c r="CE1236" s="30"/>
      <c r="CF1236" s="30"/>
      <c r="CG1236" s="30"/>
      <c r="CH1236" s="30"/>
      <c r="CI1236" s="30"/>
      <c r="CJ1236" s="30"/>
    </row>
    <row r="1237" s="49" customFormat="true" ht="14.4" hidden="false" customHeight="false" outlineLevel="0" collapsed="false">
      <c r="A1237" s="50" t="n">
        <v>2240704</v>
      </c>
      <c r="B1237" s="67" t="s">
        <v>999</v>
      </c>
      <c r="C1237" s="52"/>
      <c r="D1237" s="52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30"/>
      <c r="BQ1237" s="30"/>
      <c r="BR1237" s="30"/>
      <c r="BS1237" s="30"/>
      <c r="BT1237" s="30"/>
      <c r="BU1237" s="30"/>
      <c r="BV1237" s="30"/>
      <c r="BW1237" s="30"/>
      <c r="BX1237" s="30"/>
      <c r="BY1237" s="30"/>
      <c r="BZ1237" s="30"/>
      <c r="CA1237" s="30"/>
      <c r="CB1237" s="30"/>
      <c r="CC1237" s="30"/>
      <c r="CD1237" s="30"/>
      <c r="CE1237" s="30"/>
      <c r="CF1237" s="30"/>
      <c r="CG1237" s="30"/>
      <c r="CH1237" s="30"/>
      <c r="CI1237" s="30"/>
      <c r="CJ1237" s="30"/>
    </row>
    <row r="1238" s="49" customFormat="true" ht="14.4" hidden="false" customHeight="false" outlineLevel="0" collapsed="false">
      <c r="A1238" s="50" t="n">
        <v>2240799</v>
      </c>
      <c r="B1238" s="67" t="s">
        <v>1000</v>
      </c>
      <c r="C1238" s="52"/>
      <c r="D1238" s="52" t="n">
        <v>1681</v>
      </c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30"/>
      <c r="BQ1238" s="30"/>
      <c r="BR1238" s="30"/>
      <c r="BS1238" s="30"/>
      <c r="BT1238" s="30"/>
      <c r="BU1238" s="30"/>
      <c r="BV1238" s="30"/>
      <c r="BW1238" s="30"/>
      <c r="BX1238" s="30"/>
      <c r="BY1238" s="30"/>
      <c r="BZ1238" s="30"/>
      <c r="CA1238" s="30"/>
      <c r="CB1238" s="30"/>
      <c r="CC1238" s="30"/>
      <c r="CD1238" s="30"/>
      <c r="CE1238" s="30"/>
      <c r="CF1238" s="30"/>
      <c r="CG1238" s="30"/>
      <c r="CH1238" s="30"/>
      <c r="CI1238" s="30"/>
      <c r="CJ1238" s="30"/>
    </row>
    <row r="1239" s="49" customFormat="true" ht="14.4" hidden="false" customHeight="false" outlineLevel="0" collapsed="false">
      <c r="A1239" s="46" t="n">
        <v>22499</v>
      </c>
      <c r="B1239" s="65" t="s">
        <v>1001</v>
      </c>
      <c r="C1239" s="52"/>
      <c r="D1239" s="52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30"/>
      <c r="BQ1239" s="30"/>
      <c r="BR1239" s="30"/>
      <c r="BS1239" s="30"/>
      <c r="BT1239" s="30"/>
      <c r="BU1239" s="30"/>
      <c r="BV1239" s="30"/>
      <c r="BW1239" s="30"/>
      <c r="BX1239" s="30"/>
      <c r="BY1239" s="30"/>
      <c r="BZ1239" s="30"/>
      <c r="CA1239" s="30"/>
      <c r="CB1239" s="30"/>
      <c r="CC1239" s="30"/>
      <c r="CD1239" s="30"/>
      <c r="CE1239" s="30"/>
      <c r="CF1239" s="30"/>
      <c r="CG1239" s="30"/>
      <c r="CH1239" s="30"/>
      <c r="CI1239" s="30"/>
      <c r="CJ1239" s="30"/>
    </row>
    <row r="1240" s="49" customFormat="true" ht="14.4" hidden="false" customHeight="false" outlineLevel="0" collapsed="false">
      <c r="A1240" s="42" t="n">
        <v>227</v>
      </c>
      <c r="B1240" s="66" t="s">
        <v>1002</v>
      </c>
      <c r="C1240" s="69" t="n">
        <v>1000</v>
      </c>
      <c r="D1240" s="69" t="n">
        <v>2900</v>
      </c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30"/>
      <c r="BQ1240" s="30"/>
      <c r="BR1240" s="30"/>
      <c r="BS1240" s="30"/>
      <c r="BT1240" s="30"/>
      <c r="BU1240" s="30"/>
      <c r="BV1240" s="30"/>
      <c r="BW1240" s="30"/>
      <c r="BX1240" s="30"/>
      <c r="BY1240" s="30"/>
      <c r="BZ1240" s="30"/>
      <c r="CA1240" s="30"/>
      <c r="CB1240" s="30"/>
      <c r="CC1240" s="30"/>
      <c r="CD1240" s="30"/>
      <c r="CE1240" s="30"/>
      <c r="CF1240" s="30"/>
      <c r="CG1240" s="30"/>
      <c r="CH1240" s="30"/>
      <c r="CI1240" s="30"/>
      <c r="CJ1240" s="30"/>
    </row>
    <row r="1241" s="49" customFormat="true" ht="14.4" hidden="false" customHeight="false" outlineLevel="0" collapsed="false">
      <c r="A1241" s="42" t="n">
        <v>229</v>
      </c>
      <c r="B1241" s="43" t="s">
        <v>1003</v>
      </c>
      <c r="C1241" s="44" t="n">
        <f aca="false">C1242+C1243</f>
        <v>0</v>
      </c>
      <c r="D1241" s="44" t="n">
        <f aca="false">D1242+D1243</f>
        <v>0</v>
      </c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30"/>
      <c r="BQ1241" s="30"/>
      <c r="BR1241" s="30"/>
      <c r="BS1241" s="30"/>
      <c r="BT1241" s="30"/>
      <c r="BU1241" s="30"/>
      <c r="BV1241" s="30"/>
      <c r="BW1241" s="30"/>
      <c r="BX1241" s="30"/>
      <c r="BY1241" s="30"/>
      <c r="BZ1241" s="30"/>
      <c r="CA1241" s="30"/>
      <c r="CB1241" s="30"/>
      <c r="CC1241" s="30"/>
      <c r="CD1241" s="30"/>
      <c r="CE1241" s="30"/>
      <c r="CF1241" s="30"/>
      <c r="CG1241" s="30"/>
      <c r="CH1241" s="30"/>
      <c r="CI1241" s="30"/>
      <c r="CJ1241" s="30"/>
    </row>
    <row r="1242" s="49" customFormat="true" ht="14.4" hidden="false" customHeight="false" outlineLevel="0" collapsed="false">
      <c r="A1242" s="46" t="n">
        <v>22902</v>
      </c>
      <c r="B1242" s="60" t="s">
        <v>1004</v>
      </c>
      <c r="C1242" s="52"/>
      <c r="D1242" s="52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30"/>
      <c r="BQ1242" s="30"/>
      <c r="BR1242" s="30"/>
      <c r="BS1242" s="30"/>
      <c r="BT1242" s="30"/>
      <c r="BU1242" s="30"/>
      <c r="BV1242" s="30"/>
      <c r="BW1242" s="30"/>
      <c r="BX1242" s="30"/>
      <c r="BY1242" s="30"/>
      <c r="BZ1242" s="30"/>
      <c r="CA1242" s="30"/>
      <c r="CB1242" s="30"/>
      <c r="CC1242" s="30"/>
      <c r="CD1242" s="30"/>
      <c r="CE1242" s="30"/>
      <c r="CF1242" s="30"/>
      <c r="CG1242" s="30"/>
      <c r="CH1242" s="30"/>
      <c r="CI1242" s="30"/>
      <c r="CJ1242" s="30"/>
    </row>
    <row r="1243" s="49" customFormat="true" ht="14.4" hidden="false" customHeight="false" outlineLevel="0" collapsed="false">
      <c r="A1243" s="46" t="n">
        <v>22999</v>
      </c>
      <c r="B1243" s="60" t="s">
        <v>870</v>
      </c>
      <c r="C1243" s="52"/>
      <c r="D1243" s="52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30"/>
      <c r="BQ1243" s="30"/>
      <c r="BR1243" s="30"/>
      <c r="BS1243" s="30"/>
      <c r="BT1243" s="30"/>
      <c r="BU1243" s="30"/>
      <c r="BV1243" s="30"/>
      <c r="BW1243" s="30"/>
      <c r="BX1243" s="30"/>
      <c r="BY1243" s="30"/>
      <c r="BZ1243" s="30"/>
      <c r="CA1243" s="30"/>
      <c r="CB1243" s="30"/>
      <c r="CC1243" s="30"/>
      <c r="CD1243" s="30"/>
      <c r="CE1243" s="30"/>
      <c r="CF1243" s="30"/>
      <c r="CG1243" s="30"/>
      <c r="CH1243" s="30"/>
      <c r="CI1243" s="30"/>
      <c r="CJ1243" s="30"/>
    </row>
    <row r="1244" s="49" customFormat="true" ht="14.4" hidden="false" customHeight="false" outlineLevel="0" collapsed="false">
      <c r="A1244" s="42" t="n">
        <v>232</v>
      </c>
      <c r="B1244" s="66" t="s">
        <v>1005</v>
      </c>
      <c r="C1244" s="44" t="n">
        <f aca="false">C1245</f>
        <v>7736</v>
      </c>
      <c r="D1244" s="44" t="n">
        <f aca="false">D1245</f>
        <v>7703</v>
      </c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30"/>
      <c r="BQ1244" s="30"/>
      <c r="BR1244" s="30"/>
      <c r="BS1244" s="30"/>
      <c r="BT1244" s="30"/>
      <c r="BU1244" s="30"/>
      <c r="BV1244" s="30"/>
      <c r="BW1244" s="30"/>
      <c r="BX1244" s="30"/>
      <c r="BY1244" s="30"/>
      <c r="BZ1244" s="30"/>
      <c r="CA1244" s="30"/>
      <c r="CB1244" s="30"/>
      <c r="CC1244" s="30"/>
      <c r="CD1244" s="30"/>
      <c r="CE1244" s="30"/>
      <c r="CF1244" s="30"/>
      <c r="CG1244" s="30"/>
      <c r="CH1244" s="30"/>
      <c r="CI1244" s="30"/>
      <c r="CJ1244" s="30"/>
    </row>
    <row r="1245" s="61" customFormat="true" ht="15.6" hidden="false" customHeight="false" outlineLevel="0" collapsed="false">
      <c r="A1245" s="46" t="n">
        <v>23203</v>
      </c>
      <c r="B1245" s="65" t="s">
        <v>1006</v>
      </c>
      <c r="C1245" s="48" t="n">
        <f aca="false">SUM(C1246:C1249)</f>
        <v>7736</v>
      </c>
      <c r="D1245" s="48" t="n">
        <f aca="false">SUM(D1246:D1249)</f>
        <v>7703</v>
      </c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30"/>
      <c r="BQ1245" s="30"/>
      <c r="BR1245" s="30"/>
      <c r="BS1245" s="30"/>
      <c r="BT1245" s="30"/>
      <c r="BU1245" s="30"/>
      <c r="BV1245" s="30"/>
      <c r="BW1245" s="30"/>
      <c r="BX1245" s="30"/>
      <c r="BY1245" s="30"/>
      <c r="BZ1245" s="30"/>
      <c r="CA1245" s="30"/>
      <c r="CB1245" s="30"/>
      <c r="CC1245" s="30"/>
      <c r="CD1245" s="30"/>
      <c r="CE1245" s="30"/>
      <c r="CF1245" s="30"/>
      <c r="CG1245" s="30"/>
      <c r="CH1245" s="30"/>
      <c r="CI1245" s="30"/>
      <c r="CJ1245" s="30"/>
    </row>
    <row r="1246" s="45" customFormat="true" ht="14.4" hidden="false" customHeight="false" outlineLevel="0" collapsed="false">
      <c r="A1246" s="50" t="n">
        <v>2320301</v>
      </c>
      <c r="B1246" s="67" t="s">
        <v>1007</v>
      </c>
      <c r="C1246" s="52" t="n">
        <v>7736</v>
      </c>
      <c r="D1246" s="52" t="n">
        <v>7703</v>
      </c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30"/>
      <c r="BQ1246" s="30"/>
      <c r="BR1246" s="30"/>
      <c r="BS1246" s="30"/>
      <c r="BT1246" s="30"/>
      <c r="BU1246" s="30"/>
      <c r="BV1246" s="30"/>
      <c r="BW1246" s="30"/>
      <c r="BX1246" s="30"/>
      <c r="BY1246" s="30"/>
      <c r="BZ1246" s="30"/>
      <c r="CA1246" s="30"/>
      <c r="CB1246" s="30"/>
      <c r="CC1246" s="30"/>
      <c r="CD1246" s="30"/>
      <c r="CE1246" s="30"/>
      <c r="CF1246" s="30"/>
      <c r="CG1246" s="30"/>
      <c r="CH1246" s="30"/>
      <c r="CI1246" s="30"/>
      <c r="CJ1246" s="30"/>
    </row>
    <row r="1247" s="49" customFormat="true" ht="14.4" hidden="false" customHeight="false" outlineLevel="0" collapsed="false">
      <c r="A1247" s="50" t="n">
        <v>2320302</v>
      </c>
      <c r="B1247" s="67" t="s">
        <v>1008</v>
      </c>
      <c r="C1247" s="52"/>
      <c r="D1247" s="52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30"/>
      <c r="BQ1247" s="30"/>
      <c r="BR1247" s="30"/>
      <c r="BS1247" s="30"/>
      <c r="BT1247" s="30"/>
      <c r="BU1247" s="30"/>
      <c r="BV1247" s="30"/>
      <c r="BW1247" s="30"/>
      <c r="BX1247" s="30"/>
      <c r="BY1247" s="30"/>
      <c r="BZ1247" s="30"/>
      <c r="CA1247" s="30"/>
      <c r="CB1247" s="30"/>
      <c r="CC1247" s="30"/>
      <c r="CD1247" s="30"/>
      <c r="CE1247" s="30"/>
      <c r="CF1247" s="30"/>
      <c r="CG1247" s="30"/>
      <c r="CH1247" s="30"/>
      <c r="CI1247" s="30"/>
      <c r="CJ1247" s="30"/>
    </row>
    <row r="1248" s="49" customFormat="true" ht="14.4" hidden="false" customHeight="false" outlineLevel="0" collapsed="false">
      <c r="A1248" s="50" t="n">
        <v>2320303</v>
      </c>
      <c r="B1248" s="67" t="s">
        <v>1009</v>
      </c>
      <c r="C1248" s="52"/>
      <c r="D1248" s="52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30"/>
      <c r="BQ1248" s="30"/>
      <c r="BR1248" s="30"/>
      <c r="BS1248" s="30"/>
      <c r="BT1248" s="30"/>
      <c r="BU1248" s="30"/>
      <c r="BV1248" s="30"/>
      <c r="BW1248" s="30"/>
      <c r="BX1248" s="30"/>
      <c r="BY1248" s="30"/>
      <c r="BZ1248" s="30"/>
      <c r="CA1248" s="30"/>
      <c r="CB1248" s="30"/>
      <c r="CC1248" s="30"/>
      <c r="CD1248" s="30"/>
      <c r="CE1248" s="30"/>
      <c r="CF1248" s="30"/>
      <c r="CG1248" s="30"/>
      <c r="CH1248" s="30"/>
      <c r="CI1248" s="30"/>
      <c r="CJ1248" s="30"/>
    </row>
    <row r="1249" s="49" customFormat="true" ht="14.4" hidden="false" customHeight="false" outlineLevel="0" collapsed="false">
      <c r="A1249" s="50" t="n">
        <v>2320399</v>
      </c>
      <c r="B1249" s="67" t="s">
        <v>1010</v>
      </c>
      <c r="C1249" s="52"/>
      <c r="D1249" s="52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30"/>
      <c r="BQ1249" s="30"/>
      <c r="BR1249" s="30"/>
      <c r="BS1249" s="30"/>
      <c r="BT1249" s="30"/>
      <c r="BU1249" s="30"/>
      <c r="BV1249" s="30"/>
      <c r="BW1249" s="30"/>
      <c r="BX1249" s="30"/>
      <c r="BY1249" s="30"/>
      <c r="BZ1249" s="30"/>
      <c r="CA1249" s="30"/>
      <c r="CB1249" s="30"/>
      <c r="CC1249" s="30"/>
      <c r="CD1249" s="30"/>
      <c r="CE1249" s="30"/>
      <c r="CF1249" s="30"/>
      <c r="CG1249" s="30"/>
      <c r="CH1249" s="30"/>
      <c r="CI1249" s="30"/>
      <c r="CJ1249" s="30"/>
    </row>
    <row r="1250" s="49" customFormat="true" ht="14.4" hidden="false" customHeight="false" outlineLevel="0" collapsed="false">
      <c r="A1250" s="42" t="n">
        <v>233</v>
      </c>
      <c r="B1250" s="43" t="s">
        <v>1011</v>
      </c>
      <c r="C1250" s="44" t="n">
        <f aca="false">C1251</f>
        <v>0</v>
      </c>
      <c r="D1250" s="44" t="n">
        <f aca="false">D1251</f>
        <v>34</v>
      </c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30"/>
      <c r="BQ1250" s="30"/>
      <c r="BR1250" s="30"/>
      <c r="BS1250" s="30"/>
      <c r="BT1250" s="30"/>
      <c r="BU1250" s="30"/>
      <c r="BV1250" s="30"/>
      <c r="BW1250" s="30"/>
      <c r="BX1250" s="30"/>
      <c r="BY1250" s="30"/>
      <c r="BZ1250" s="30"/>
      <c r="CA1250" s="30"/>
      <c r="CB1250" s="30"/>
      <c r="CC1250" s="30"/>
      <c r="CD1250" s="30"/>
      <c r="CE1250" s="30"/>
      <c r="CF1250" s="30"/>
      <c r="CG1250" s="30"/>
      <c r="CH1250" s="30"/>
      <c r="CI1250" s="30"/>
      <c r="CJ1250" s="30"/>
    </row>
    <row r="1251" s="49" customFormat="true" ht="14.4" hidden="false" customHeight="false" outlineLevel="0" collapsed="false">
      <c r="A1251" s="46" t="n">
        <v>23303</v>
      </c>
      <c r="B1251" s="60" t="s">
        <v>1012</v>
      </c>
      <c r="C1251" s="52"/>
      <c r="D1251" s="52" t="n">
        <v>34</v>
      </c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30"/>
      <c r="BQ1251" s="30"/>
      <c r="BR1251" s="30"/>
      <c r="BS1251" s="30"/>
      <c r="BT1251" s="30"/>
      <c r="BU1251" s="30"/>
      <c r="BV1251" s="30"/>
      <c r="BW1251" s="30"/>
      <c r="BX1251" s="30"/>
      <c r="BY1251" s="30"/>
      <c r="BZ1251" s="30"/>
      <c r="CA1251" s="30"/>
      <c r="CB1251" s="30"/>
      <c r="CC1251" s="30"/>
      <c r="CD1251" s="30"/>
      <c r="CE1251" s="30"/>
      <c r="CF1251" s="30"/>
      <c r="CG1251" s="30"/>
      <c r="CH1251" s="30"/>
      <c r="CI1251" s="30"/>
      <c r="CJ1251" s="30"/>
    </row>
    <row r="1252" s="49" customFormat="true" ht="14.4" hidden="false" customHeight="false" outlineLevel="0" collapsed="false">
      <c r="A1252" s="70"/>
      <c r="B1252" s="71"/>
      <c r="C1252" s="72"/>
      <c r="D1252" s="72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30"/>
      <c r="BQ1252" s="30"/>
      <c r="BR1252" s="30"/>
      <c r="BS1252" s="30"/>
      <c r="BT1252" s="30"/>
      <c r="BU1252" s="30"/>
      <c r="BV1252" s="30"/>
      <c r="BW1252" s="30"/>
      <c r="BX1252" s="30"/>
      <c r="BY1252" s="30"/>
      <c r="BZ1252" s="30"/>
      <c r="CA1252" s="30"/>
      <c r="CB1252" s="30"/>
      <c r="CC1252" s="30"/>
      <c r="CD1252" s="30"/>
      <c r="CE1252" s="30"/>
      <c r="CF1252" s="30"/>
      <c r="CG1252" s="30"/>
      <c r="CH1252" s="30"/>
      <c r="CI1252" s="30"/>
      <c r="CJ1252" s="30"/>
    </row>
    <row r="1253" s="49" customFormat="true" ht="14.4" hidden="false" customHeight="false" outlineLevel="0" collapsed="false">
      <c r="A1253" s="70"/>
      <c r="B1253" s="71"/>
      <c r="C1253" s="72"/>
      <c r="D1253" s="72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30"/>
      <c r="BQ1253" s="30"/>
      <c r="BR1253" s="30"/>
      <c r="BS1253" s="30"/>
      <c r="BT1253" s="30"/>
      <c r="BU1253" s="30"/>
      <c r="BV1253" s="30"/>
      <c r="BW1253" s="30"/>
      <c r="BX1253" s="30"/>
      <c r="BY1253" s="30"/>
      <c r="BZ1253" s="30"/>
      <c r="CA1253" s="30"/>
      <c r="CB1253" s="30"/>
      <c r="CC1253" s="30"/>
      <c r="CD1253" s="30"/>
      <c r="CE1253" s="30"/>
      <c r="CF1253" s="30"/>
      <c r="CG1253" s="30"/>
      <c r="CH1253" s="30"/>
      <c r="CI1253" s="30"/>
      <c r="CJ1253" s="30"/>
    </row>
    <row r="1254" s="49" customFormat="true" ht="14.4" hidden="false" customHeight="false" outlineLevel="0" collapsed="false">
      <c r="A1254" s="73"/>
      <c r="B1254" s="74" t="s">
        <v>1013</v>
      </c>
      <c r="C1254" s="69" t="n">
        <f aca="false">C5+C239+C243+C253+C343+C394+C450+C507+C633+C704+C776+C795+C902+C960+C1024+C1044+C1074+C1084+C1128+C1148+C1192+C1240+C1241+C1244+C1250</f>
        <v>164460</v>
      </c>
      <c r="D1254" s="69" t="n">
        <f aca="false">D5+D239+D243+D253+D343+D394+D450+D507+D633+D704+D776+D795+D902+D960+D1024+D1044+D1074+D1084+D1128+D1148+D1192+D1240+D1241+D1244+D1250</f>
        <v>298039</v>
      </c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30"/>
      <c r="BQ1254" s="30"/>
      <c r="BR1254" s="30"/>
      <c r="BS1254" s="30"/>
      <c r="BT1254" s="30"/>
      <c r="BU1254" s="30"/>
      <c r="BV1254" s="30"/>
      <c r="BW1254" s="30"/>
      <c r="BX1254" s="30"/>
      <c r="BY1254" s="30"/>
      <c r="BZ1254" s="30"/>
      <c r="CA1254" s="30"/>
      <c r="CB1254" s="30"/>
      <c r="CC1254" s="30"/>
      <c r="CD1254" s="30"/>
      <c r="CE1254" s="30"/>
      <c r="CF1254" s="30"/>
      <c r="CG1254" s="30"/>
      <c r="CH1254" s="30"/>
      <c r="CI1254" s="30"/>
      <c r="CJ1254" s="30"/>
    </row>
    <row r="1255" s="49" customFormat="true" ht="14.4" hidden="false" customHeight="false" outlineLevel="0" collapsed="false">
      <c r="A1255" s="29"/>
      <c r="B1255" s="30"/>
      <c r="C1255" s="31"/>
      <c r="D1255" s="30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30"/>
      <c r="BQ1255" s="30"/>
      <c r="BR1255" s="30"/>
      <c r="BS1255" s="30"/>
      <c r="BT1255" s="30"/>
      <c r="BU1255" s="30"/>
      <c r="BV1255" s="30"/>
      <c r="BW1255" s="30"/>
      <c r="BX1255" s="30"/>
      <c r="BY1255" s="30"/>
      <c r="BZ1255" s="30"/>
      <c r="CA1255" s="30"/>
      <c r="CB1255" s="30"/>
      <c r="CC1255" s="30"/>
      <c r="CD1255" s="30"/>
      <c r="CE1255" s="30"/>
      <c r="CF1255" s="30"/>
      <c r="CG1255" s="30"/>
      <c r="CH1255" s="30"/>
      <c r="CI1255" s="30"/>
      <c r="CJ1255" s="30"/>
    </row>
    <row r="1256" s="49" customFormat="true" ht="14.4" hidden="false" customHeight="false" outlineLevel="0" collapsed="false">
      <c r="A1256" s="29"/>
      <c r="B1256" s="30"/>
      <c r="C1256" s="31"/>
      <c r="D1256" s="30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30"/>
      <c r="BQ1256" s="30"/>
      <c r="BR1256" s="30"/>
      <c r="BS1256" s="30"/>
      <c r="BT1256" s="30"/>
      <c r="BU1256" s="30"/>
      <c r="BV1256" s="30"/>
      <c r="BW1256" s="30"/>
      <c r="BX1256" s="30"/>
      <c r="BY1256" s="30"/>
      <c r="BZ1256" s="30"/>
      <c r="CA1256" s="30"/>
      <c r="CB1256" s="30"/>
      <c r="CC1256" s="30"/>
      <c r="CD1256" s="30"/>
      <c r="CE1256" s="30"/>
      <c r="CF1256" s="30"/>
      <c r="CG1256" s="30"/>
      <c r="CH1256" s="30"/>
      <c r="CI1256" s="30"/>
      <c r="CJ1256" s="30"/>
    </row>
    <row r="1257" s="49" customFormat="true" ht="14.4" hidden="false" customHeight="false" outlineLevel="0" collapsed="false">
      <c r="A1257" s="29"/>
      <c r="B1257" s="30"/>
      <c r="C1257" s="31"/>
      <c r="D1257" s="30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30"/>
      <c r="BQ1257" s="30"/>
      <c r="BR1257" s="30"/>
      <c r="BS1257" s="30"/>
      <c r="BT1257" s="30"/>
      <c r="BU1257" s="30"/>
      <c r="BV1257" s="30"/>
      <c r="BW1257" s="30"/>
      <c r="BX1257" s="30"/>
      <c r="BY1257" s="30"/>
      <c r="BZ1257" s="30"/>
      <c r="CA1257" s="30"/>
      <c r="CB1257" s="30"/>
      <c r="CC1257" s="30"/>
      <c r="CD1257" s="30"/>
      <c r="CE1257" s="30"/>
      <c r="CF1257" s="30"/>
      <c r="CG1257" s="30"/>
      <c r="CH1257" s="30"/>
      <c r="CI1257" s="30"/>
      <c r="CJ1257" s="30"/>
    </row>
    <row r="1258" s="45" customFormat="true" ht="14.4" hidden="false" customHeight="false" outlineLevel="0" collapsed="false">
      <c r="A1258" s="29"/>
      <c r="B1258" s="30"/>
      <c r="C1258" s="31"/>
      <c r="D1258" s="30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30"/>
      <c r="BQ1258" s="30"/>
      <c r="BR1258" s="30"/>
      <c r="BS1258" s="30"/>
      <c r="BT1258" s="30"/>
      <c r="BU1258" s="30"/>
      <c r="BV1258" s="30"/>
      <c r="BW1258" s="30"/>
      <c r="BX1258" s="30"/>
      <c r="BY1258" s="30"/>
      <c r="BZ1258" s="30"/>
      <c r="CA1258" s="30"/>
      <c r="CB1258" s="30"/>
      <c r="CC1258" s="30"/>
      <c r="CD1258" s="30"/>
      <c r="CE1258" s="30"/>
      <c r="CF1258" s="30"/>
      <c r="CG1258" s="30"/>
      <c r="CH1258" s="30"/>
      <c r="CI1258" s="30"/>
      <c r="CJ1258" s="30"/>
    </row>
    <row r="1259" s="49" customFormat="true" ht="14.4" hidden="false" customHeight="false" outlineLevel="0" collapsed="false">
      <c r="A1259" s="29"/>
      <c r="B1259" s="30"/>
      <c r="C1259" s="31"/>
      <c r="D1259" s="30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30"/>
      <c r="BQ1259" s="30"/>
      <c r="BR1259" s="30"/>
      <c r="BS1259" s="30"/>
      <c r="BT1259" s="30"/>
      <c r="BU1259" s="30"/>
      <c r="BV1259" s="30"/>
      <c r="BW1259" s="30"/>
      <c r="BX1259" s="30"/>
      <c r="BY1259" s="30"/>
      <c r="BZ1259" s="30"/>
      <c r="CA1259" s="30"/>
      <c r="CB1259" s="30"/>
      <c r="CC1259" s="30"/>
      <c r="CD1259" s="30"/>
      <c r="CE1259" s="30"/>
      <c r="CF1259" s="30"/>
      <c r="CG1259" s="30"/>
      <c r="CH1259" s="30"/>
      <c r="CI1259" s="30"/>
      <c r="CJ1259" s="30"/>
    </row>
    <row r="1260" s="49" customFormat="true" ht="14.4" hidden="false" customHeight="false" outlineLevel="0" collapsed="false">
      <c r="A1260" s="29"/>
      <c r="B1260" s="30"/>
      <c r="C1260" s="31"/>
      <c r="D1260" s="30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30"/>
      <c r="BQ1260" s="30"/>
      <c r="BR1260" s="30"/>
      <c r="BS1260" s="30"/>
      <c r="BT1260" s="30"/>
      <c r="BU1260" s="30"/>
      <c r="BV1260" s="30"/>
      <c r="BW1260" s="30"/>
      <c r="BX1260" s="30"/>
      <c r="BY1260" s="30"/>
      <c r="BZ1260" s="30"/>
      <c r="CA1260" s="30"/>
      <c r="CB1260" s="30"/>
      <c r="CC1260" s="30"/>
      <c r="CD1260" s="30"/>
      <c r="CE1260" s="30"/>
      <c r="CF1260" s="30"/>
      <c r="CG1260" s="30"/>
      <c r="CH1260" s="30"/>
      <c r="CI1260" s="30"/>
      <c r="CJ1260" s="30"/>
    </row>
    <row r="1261" s="49" customFormat="true" ht="14.4" hidden="false" customHeight="false" outlineLevel="0" collapsed="false">
      <c r="A1261" s="29"/>
      <c r="B1261" s="30"/>
      <c r="C1261" s="31"/>
      <c r="D1261" s="30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30"/>
      <c r="BQ1261" s="30"/>
      <c r="BR1261" s="30"/>
      <c r="BS1261" s="30"/>
      <c r="BT1261" s="30"/>
      <c r="BU1261" s="30"/>
      <c r="BV1261" s="30"/>
      <c r="BW1261" s="30"/>
      <c r="BX1261" s="30"/>
      <c r="BY1261" s="30"/>
      <c r="BZ1261" s="30"/>
      <c r="CA1261" s="30"/>
      <c r="CB1261" s="30"/>
      <c r="CC1261" s="30"/>
      <c r="CD1261" s="30"/>
      <c r="CE1261" s="30"/>
      <c r="CF1261" s="30"/>
      <c r="CG1261" s="30"/>
      <c r="CH1261" s="30"/>
      <c r="CI1261" s="30"/>
      <c r="CJ1261" s="30"/>
    </row>
    <row r="1262" s="49" customFormat="true" ht="14.4" hidden="false" customHeight="false" outlineLevel="0" collapsed="false">
      <c r="A1262" s="29"/>
      <c r="B1262" s="30"/>
      <c r="C1262" s="31"/>
      <c r="D1262" s="30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30"/>
      <c r="BQ1262" s="30"/>
      <c r="BR1262" s="30"/>
      <c r="BS1262" s="30"/>
      <c r="BT1262" s="30"/>
      <c r="BU1262" s="30"/>
      <c r="BV1262" s="30"/>
      <c r="BW1262" s="30"/>
      <c r="BX1262" s="30"/>
      <c r="BY1262" s="30"/>
      <c r="BZ1262" s="30"/>
      <c r="CA1262" s="30"/>
      <c r="CB1262" s="30"/>
      <c r="CC1262" s="30"/>
      <c r="CD1262" s="30"/>
      <c r="CE1262" s="30"/>
      <c r="CF1262" s="30"/>
      <c r="CG1262" s="30"/>
      <c r="CH1262" s="30"/>
      <c r="CI1262" s="30"/>
      <c r="CJ1262" s="30"/>
    </row>
    <row r="1263" s="49" customFormat="true" ht="14.4" hidden="false" customHeight="false" outlineLevel="0" collapsed="false">
      <c r="A1263" s="29"/>
      <c r="B1263" s="30"/>
      <c r="C1263" s="31"/>
      <c r="D1263" s="30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30"/>
      <c r="BQ1263" s="30"/>
      <c r="BR1263" s="30"/>
      <c r="BS1263" s="30"/>
      <c r="BT1263" s="30"/>
      <c r="BU1263" s="30"/>
      <c r="BV1263" s="30"/>
      <c r="BW1263" s="30"/>
      <c r="BX1263" s="30"/>
      <c r="BY1263" s="30"/>
      <c r="BZ1263" s="30"/>
      <c r="CA1263" s="30"/>
      <c r="CB1263" s="30"/>
      <c r="CC1263" s="30"/>
      <c r="CD1263" s="30"/>
      <c r="CE1263" s="30"/>
      <c r="CF1263" s="30"/>
      <c r="CG1263" s="30"/>
      <c r="CH1263" s="30"/>
      <c r="CI1263" s="30"/>
      <c r="CJ1263" s="30"/>
    </row>
    <row r="1264" s="45" customFormat="true" ht="14.4" hidden="false" customHeight="false" outlineLevel="0" collapsed="false">
      <c r="A1264" s="29"/>
      <c r="B1264" s="30"/>
      <c r="C1264" s="31"/>
      <c r="D1264" s="30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30"/>
      <c r="BQ1264" s="30"/>
      <c r="BR1264" s="30"/>
      <c r="BS1264" s="30"/>
      <c r="BT1264" s="30"/>
      <c r="BU1264" s="30"/>
      <c r="BV1264" s="30"/>
      <c r="BW1264" s="30"/>
      <c r="BX1264" s="30"/>
      <c r="BY1264" s="30"/>
      <c r="BZ1264" s="30"/>
      <c r="CA1264" s="30"/>
      <c r="CB1264" s="30"/>
      <c r="CC1264" s="30"/>
      <c r="CD1264" s="30"/>
      <c r="CE1264" s="30"/>
      <c r="CF1264" s="30"/>
      <c r="CG1264" s="30"/>
      <c r="CH1264" s="30"/>
      <c r="CI1264" s="30"/>
      <c r="CJ1264" s="30"/>
    </row>
    <row r="1265" s="49" customFormat="true" ht="14.4" hidden="false" customHeight="false" outlineLevel="0" collapsed="false">
      <c r="A1265" s="29"/>
      <c r="B1265" s="30"/>
      <c r="C1265" s="31"/>
      <c r="D1265" s="30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30"/>
      <c r="BQ1265" s="30"/>
      <c r="BR1265" s="30"/>
      <c r="BS1265" s="30"/>
      <c r="BT1265" s="30"/>
      <c r="BU1265" s="30"/>
      <c r="BV1265" s="30"/>
      <c r="BW1265" s="30"/>
      <c r="BX1265" s="30"/>
      <c r="BY1265" s="30"/>
      <c r="BZ1265" s="30"/>
      <c r="CA1265" s="30"/>
      <c r="CB1265" s="30"/>
      <c r="CC1265" s="30"/>
      <c r="CD1265" s="30"/>
      <c r="CE1265" s="30"/>
      <c r="CF1265" s="30"/>
      <c r="CG1265" s="30"/>
      <c r="CH1265" s="30"/>
      <c r="CI1265" s="30"/>
      <c r="CJ1265" s="30"/>
    </row>
    <row r="1266" s="49" customFormat="true" ht="14.4" hidden="false" customHeight="false" outlineLevel="0" collapsed="false">
      <c r="A1266" s="29"/>
      <c r="B1266" s="30"/>
      <c r="C1266" s="31"/>
      <c r="D1266" s="30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30"/>
      <c r="BQ1266" s="30"/>
      <c r="BR1266" s="30"/>
      <c r="BS1266" s="30"/>
      <c r="BT1266" s="30"/>
      <c r="BU1266" s="30"/>
      <c r="BV1266" s="30"/>
      <c r="BW1266" s="30"/>
      <c r="BX1266" s="30"/>
      <c r="BY1266" s="30"/>
      <c r="BZ1266" s="30"/>
      <c r="CA1266" s="30"/>
      <c r="CB1266" s="30"/>
      <c r="CC1266" s="30"/>
      <c r="CD1266" s="30"/>
      <c r="CE1266" s="30"/>
      <c r="CF1266" s="30"/>
      <c r="CG1266" s="30"/>
      <c r="CH1266" s="30"/>
      <c r="CI1266" s="30"/>
      <c r="CJ1266" s="30"/>
    </row>
    <row r="1267" s="49" customFormat="true" ht="14.4" hidden="false" customHeight="false" outlineLevel="0" collapsed="false">
      <c r="A1267" s="29"/>
      <c r="B1267" s="30"/>
      <c r="C1267" s="31"/>
      <c r="D1267" s="30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30"/>
      <c r="BQ1267" s="30"/>
      <c r="BR1267" s="30"/>
      <c r="BS1267" s="30"/>
      <c r="BT1267" s="30"/>
      <c r="BU1267" s="30"/>
      <c r="BV1267" s="30"/>
      <c r="BW1267" s="30"/>
      <c r="BX1267" s="30"/>
      <c r="BY1267" s="30"/>
      <c r="BZ1267" s="30"/>
      <c r="CA1267" s="30"/>
      <c r="CB1267" s="30"/>
      <c r="CC1267" s="30"/>
      <c r="CD1267" s="30"/>
      <c r="CE1267" s="30"/>
      <c r="CF1267" s="30"/>
      <c r="CG1267" s="30"/>
      <c r="CH1267" s="30"/>
      <c r="CI1267" s="30"/>
      <c r="CJ1267" s="30"/>
    </row>
    <row r="1268" s="49" customFormat="true" ht="14.4" hidden="false" customHeight="false" outlineLevel="0" collapsed="false">
      <c r="A1268" s="29"/>
      <c r="B1268" s="30"/>
      <c r="C1268" s="31"/>
      <c r="D1268" s="30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30"/>
      <c r="BQ1268" s="30"/>
      <c r="BR1268" s="30"/>
      <c r="BS1268" s="30"/>
      <c r="BT1268" s="30"/>
      <c r="BU1268" s="30"/>
      <c r="BV1268" s="30"/>
      <c r="BW1268" s="30"/>
      <c r="BX1268" s="30"/>
      <c r="BY1268" s="30"/>
      <c r="BZ1268" s="30"/>
      <c r="CA1268" s="30"/>
      <c r="CB1268" s="30"/>
      <c r="CC1268" s="30"/>
      <c r="CD1268" s="30"/>
      <c r="CE1268" s="30"/>
      <c r="CF1268" s="30"/>
      <c r="CG1268" s="30"/>
      <c r="CH1268" s="30"/>
      <c r="CI1268" s="30"/>
      <c r="CJ1268" s="30"/>
    </row>
    <row r="1269" s="49" customFormat="true" ht="14.4" hidden="false" customHeight="false" outlineLevel="0" collapsed="false">
      <c r="A1269" s="29"/>
      <c r="B1269" s="30"/>
      <c r="C1269" s="31"/>
      <c r="D1269" s="30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30"/>
      <c r="BQ1269" s="30"/>
      <c r="BR1269" s="30"/>
      <c r="BS1269" s="30"/>
      <c r="BT1269" s="30"/>
      <c r="BU1269" s="30"/>
      <c r="BV1269" s="30"/>
      <c r="BW1269" s="30"/>
      <c r="BX1269" s="30"/>
      <c r="BY1269" s="30"/>
      <c r="BZ1269" s="30"/>
      <c r="CA1269" s="30"/>
      <c r="CB1269" s="30"/>
      <c r="CC1269" s="30"/>
      <c r="CD1269" s="30"/>
      <c r="CE1269" s="30"/>
      <c r="CF1269" s="30"/>
      <c r="CG1269" s="30"/>
      <c r="CH1269" s="30"/>
      <c r="CI1269" s="30"/>
      <c r="CJ1269" s="30"/>
    </row>
    <row r="1270" s="45" customFormat="true" ht="14.4" hidden="false" customHeight="false" outlineLevel="0" collapsed="false">
      <c r="A1270" s="29"/>
      <c r="B1270" s="30"/>
      <c r="C1270" s="31"/>
      <c r="D1270" s="30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30"/>
      <c r="BQ1270" s="30"/>
      <c r="BR1270" s="30"/>
      <c r="BS1270" s="30"/>
      <c r="BT1270" s="30"/>
      <c r="BU1270" s="30"/>
      <c r="BV1270" s="30"/>
      <c r="BW1270" s="30"/>
      <c r="BX1270" s="30"/>
      <c r="BY1270" s="30"/>
      <c r="BZ1270" s="30"/>
      <c r="CA1270" s="30"/>
      <c r="CB1270" s="30"/>
      <c r="CC1270" s="30"/>
      <c r="CD1270" s="30"/>
      <c r="CE1270" s="30"/>
      <c r="CF1270" s="30"/>
      <c r="CG1270" s="30"/>
      <c r="CH1270" s="30"/>
      <c r="CI1270" s="30"/>
      <c r="CJ1270" s="30"/>
    </row>
    <row r="1271" s="49" customFormat="true" ht="14.4" hidden="false" customHeight="false" outlineLevel="0" collapsed="false">
      <c r="A1271" s="29"/>
      <c r="B1271" s="30"/>
      <c r="C1271" s="31"/>
      <c r="D1271" s="30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30"/>
      <c r="BQ1271" s="30"/>
      <c r="BR1271" s="30"/>
      <c r="BS1271" s="30"/>
      <c r="BT1271" s="30"/>
      <c r="BU1271" s="30"/>
      <c r="BV1271" s="30"/>
      <c r="BW1271" s="30"/>
      <c r="BX1271" s="30"/>
      <c r="BY1271" s="30"/>
      <c r="BZ1271" s="30"/>
      <c r="CA1271" s="30"/>
      <c r="CB1271" s="30"/>
      <c r="CC1271" s="30"/>
      <c r="CD1271" s="30"/>
      <c r="CE1271" s="30"/>
      <c r="CF1271" s="30"/>
      <c r="CG1271" s="30"/>
      <c r="CH1271" s="30"/>
      <c r="CI1271" s="30"/>
      <c r="CJ1271" s="30"/>
    </row>
    <row r="1272" s="49" customFormat="true" ht="14.4" hidden="false" customHeight="false" outlineLevel="0" collapsed="false">
      <c r="A1272" s="29"/>
      <c r="B1272" s="30"/>
      <c r="C1272" s="31"/>
      <c r="D1272" s="30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30"/>
      <c r="BQ1272" s="30"/>
      <c r="BR1272" s="30"/>
      <c r="BS1272" s="30"/>
      <c r="BT1272" s="30"/>
      <c r="BU1272" s="30"/>
      <c r="BV1272" s="30"/>
      <c r="BW1272" s="30"/>
      <c r="BX1272" s="30"/>
      <c r="BY1272" s="30"/>
      <c r="BZ1272" s="30"/>
      <c r="CA1272" s="30"/>
      <c r="CB1272" s="30"/>
      <c r="CC1272" s="30"/>
      <c r="CD1272" s="30"/>
      <c r="CE1272" s="30"/>
      <c r="CF1272" s="30"/>
      <c r="CG1272" s="30"/>
      <c r="CH1272" s="30"/>
      <c r="CI1272" s="30"/>
      <c r="CJ1272" s="30"/>
    </row>
    <row r="1273" s="49" customFormat="true" ht="14.4" hidden="false" customHeight="false" outlineLevel="0" collapsed="false">
      <c r="A1273" s="29"/>
      <c r="B1273" s="30"/>
      <c r="C1273" s="31"/>
      <c r="D1273" s="30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30"/>
      <c r="BQ1273" s="30"/>
      <c r="BR1273" s="30"/>
      <c r="BS1273" s="30"/>
      <c r="BT1273" s="30"/>
      <c r="BU1273" s="30"/>
      <c r="BV1273" s="30"/>
      <c r="BW1273" s="30"/>
      <c r="BX1273" s="30"/>
      <c r="BY1273" s="30"/>
      <c r="BZ1273" s="30"/>
      <c r="CA1273" s="30"/>
      <c r="CB1273" s="30"/>
      <c r="CC1273" s="30"/>
      <c r="CD1273" s="30"/>
      <c r="CE1273" s="30"/>
      <c r="CF1273" s="30"/>
      <c r="CG1273" s="30"/>
      <c r="CH1273" s="30"/>
      <c r="CI1273" s="30"/>
      <c r="CJ1273" s="30"/>
    </row>
    <row r="1274" s="49" customFormat="true" ht="14.4" hidden="false" customHeight="false" outlineLevel="0" collapsed="false">
      <c r="A1274" s="29"/>
      <c r="B1274" s="30"/>
      <c r="C1274" s="31"/>
      <c r="D1274" s="30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30"/>
      <c r="BQ1274" s="30"/>
      <c r="BR1274" s="30"/>
      <c r="BS1274" s="30"/>
      <c r="BT1274" s="30"/>
      <c r="BU1274" s="30"/>
      <c r="BV1274" s="30"/>
      <c r="BW1274" s="30"/>
      <c r="BX1274" s="30"/>
      <c r="BY1274" s="30"/>
      <c r="BZ1274" s="30"/>
      <c r="CA1274" s="30"/>
      <c r="CB1274" s="30"/>
      <c r="CC1274" s="30"/>
      <c r="CD1274" s="30"/>
      <c r="CE1274" s="30"/>
      <c r="CF1274" s="30"/>
      <c r="CG1274" s="30"/>
      <c r="CH1274" s="30"/>
      <c r="CI1274" s="30"/>
      <c r="CJ1274" s="30"/>
    </row>
    <row r="1275" s="49" customFormat="true" ht="14.4" hidden="false" customHeight="false" outlineLevel="0" collapsed="false">
      <c r="A1275" s="29"/>
      <c r="B1275" s="30"/>
      <c r="C1275" s="31"/>
      <c r="D1275" s="30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30"/>
      <c r="BQ1275" s="30"/>
      <c r="BR1275" s="30"/>
      <c r="BS1275" s="30"/>
      <c r="BT1275" s="30"/>
      <c r="BU1275" s="30"/>
      <c r="BV1275" s="30"/>
      <c r="BW1275" s="30"/>
      <c r="BX1275" s="30"/>
      <c r="BY1275" s="30"/>
      <c r="BZ1275" s="30"/>
      <c r="CA1275" s="30"/>
      <c r="CB1275" s="30"/>
      <c r="CC1275" s="30"/>
      <c r="CD1275" s="30"/>
      <c r="CE1275" s="30"/>
      <c r="CF1275" s="30"/>
      <c r="CG1275" s="30"/>
      <c r="CH1275" s="30"/>
      <c r="CI1275" s="30"/>
      <c r="CJ1275" s="30"/>
    </row>
    <row r="1276" s="49" customFormat="true" ht="14.4" hidden="false" customHeight="false" outlineLevel="0" collapsed="false">
      <c r="A1276" s="29"/>
      <c r="B1276" s="30"/>
      <c r="C1276" s="31"/>
      <c r="D1276" s="30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30"/>
      <c r="BQ1276" s="30"/>
      <c r="BR1276" s="30"/>
      <c r="BS1276" s="30"/>
      <c r="BT1276" s="30"/>
      <c r="BU1276" s="30"/>
      <c r="BV1276" s="30"/>
      <c r="BW1276" s="30"/>
      <c r="BX1276" s="30"/>
      <c r="BY1276" s="30"/>
      <c r="BZ1276" s="30"/>
      <c r="CA1276" s="30"/>
      <c r="CB1276" s="30"/>
      <c r="CC1276" s="30"/>
      <c r="CD1276" s="30"/>
      <c r="CE1276" s="30"/>
      <c r="CF1276" s="30"/>
      <c r="CG1276" s="30"/>
      <c r="CH1276" s="30"/>
      <c r="CI1276" s="30"/>
      <c r="CJ1276" s="30"/>
    </row>
    <row r="1277" s="49" customFormat="true" ht="14.4" hidden="false" customHeight="false" outlineLevel="0" collapsed="false">
      <c r="A1277" s="29"/>
      <c r="B1277" s="30"/>
      <c r="C1277" s="31"/>
      <c r="D1277" s="30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30"/>
      <c r="BQ1277" s="30"/>
      <c r="BR1277" s="30"/>
      <c r="BS1277" s="30"/>
      <c r="BT1277" s="30"/>
      <c r="BU1277" s="30"/>
      <c r="BV1277" s="30"/>
      <c r="BW1277" s="30"/>
      <c r="BX1277" s="30"/>
      <c r="BY1277" s="30"/>
      <c r="BZ1277" s="30"/>
      <c r="CA1277" s="30"/>
      <c r="CB1277" s="30"/>
      <c r="CC1277" s="30"/>
      <c r="CD1277" s="30"/>
      <c r="CE1277" s="30"/>
      <c r="CF1277" s="30"/>
      <c r="CG1277" s="30"/>
      <c r="CH1277" s="30"/>
      <c r="CI1277" s="30"/>
      <c r="CJ1277" s="30"/>
    </row>
    <row r="1278" s="45" customFormat="true" ht="14.4" hidden="false" customHeight="false" outlineLevel="0" collapsed="false">
      <c r="A1278" s="29"/>
      <c r="B1278" s="30"/>
      <c r="C1278" s="31"/>
      <c r="D1278" s="30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30"/>
      <c r="BQ1278" s="30"/>
      <c r="BR1278" s="30"/>
      <c r="BS1278" s="30"/>
      <c r="BT1278" s="30"/>
      <c r="BU1278" s="30"/>
      <c r="BV1278" s="30"/>
      <c r="BW1278" s="30"/>
      <c r="BX1278" s="30"/>
      <c r="BY1278" s="30"/>
      <c r="BZ1278" s="30"/>
      <c r="CA1278" s="30"/>
      <c r="CB1278" s="30"/>
      <c r="CC1278" s="30"/>
      <c r="CD1278" s="30"/>
      <c r="CE1278" s="30"/>
      <c r="CF1278" s="30"/>
      <c r="CG1278" s="30"/>
      <c r="CH1278" s="30"/>
      <c r="CI1278" s="30"/>
      <c r="CJ1278" s="30"/>
    </row>
    <row r="1279" s="49" customFormat="true" ht="14.4" hidden="false" customHeight="false" outlineLevel="0" collapsed="false">
      <c r="A1279" s="29"/>
      <c r="B1279" s="30"/>
      <c r="C1279" s="31"/>
      <c r="D1279" s="30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30"/>
      <c r="BQ1279" s="30"/>
      <c r="BR1279" s="30"/>
      <c r="BS1279" s="30"/>
      <c r="BT1279" s="30"/>
      <c r="BU1279" s="30"/>
      <c r="BV1279" s="30"/>
      <c r="BW1279" s="30"/>
      <c r="BX1279" s="30"/>
      <c r="BY1279" s="30"/>
      <c r="BZ1279" s="30"/>
      <c r="CA1279" s="30"/>
      <c r="CB1279" s="30"/>
      <c r="CC1279" s="30"/>
      <c r="CD1279" s="30"/>
      <c r="CE1279" s="30"/>
      <c r="CF1279" s="30"/>
      <c r="CG1279" s="30"/>
      <c r="CH1279" s="30"/>
      <c r="CI1279" s="30"/>
      <c r="CJ1279" s="30"/>
    </row>
    <row r="1280" s="49" customFormat="true" ht="14.4" hidden="false" customHeight="false" outlineLevel="0" collapsed="false">
      <c r="A1280" s="29"/>
      <c r="B1280" s="30"/>
      <c r="C1280" s="31"/>
      <c r="D1280" s="30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30"/>
      <c r="BQ1280" s="30"/>
      <c r="BR1280" s="30"/>
      <c r="BS1280" s="30"/>
      <c r="BT1280" s="30"/>
      <c r="BU1280" s="30"/>
      <c r="BV1280" s="30"/>
      <c r="BW1280" s="30"/>
      <c r="BX1280" s="30"/>
      <c r="BY1280" s="30"/>
      <c r="BZ1280" s="30"/>
      <c r="CA1280" s="30"/>
      <c r="CB1280" s="30"/>
      <c r="CC1280" s="30"/>
      <c r="CD1280" s="30"/>
      <c r="CE1280" s="30"/>
      <c r="CF1280" s="30"/>
      <c r="CG1280" s="30"/>
      <c r="CH1280" s="30"/>
      <c r="CI1280" s="30"/>
      <c r="CJ1280" s="30"/>
    </row>
    <row r="1281" s="49" customFormat="true" ht="14.4" hidden="false" customHeight="false" outlineLevel="0" collapsed="false">
      <c r="A1281" s="29"/>
      <c r="B1281" s="30"/>
      <c r="C1281" s="31"/>
      <c r="D1281" s="30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30"/>
      <c r="BQ1281" s="30"/>
      <c r="BR1281" s="30"/>
      <c r="BS1281" s="30"/>
      <c r="BT1281" s="30"/>
      <c r="BU1281" s="30"/>
      <c r="BV1281" s="30"/>
      <c r="BW1281" s="30"/>
      <c r="BX1281" s="30"/>
      <c r="BY1281" s="30"/>
      <c r="BZ1281" s="30"/>
      <c r="CA1281" s="30"/>
      <c r="CB1281" s="30"/>
      <c r="CC1281" s="30"/>
      <c r="CD1281" s="30"/>
      <c r="CE1281" s="30"/>
      <c r="CF1281" s="30"/>
      <c r="CG1281" s="30"/>
      <c r="CH1281" s="30"/>
      <c r="CI1281" s="30"/>
      <c r="CJ1281" s="30"/>
    </row>
    <row r="1282" s="49" customFormat="true" ht="14.4" hidden="false" customHeight="false" outlineLevel="0" collapsed="false">
      <c r="A1282" s="29"/>
      <c r="B1282" s="30"/>
      <c r="C1282" s="31"/>
      <c r="D1282" s="30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30"/>
      <c r="BQ1282" s="30"/>
      <c r="BR1282" s="30"/>
      <c r="BS1282" s="30"/>
      <c r="BT1282" s="30"/>
      <c r="BU1282" s="30"/>
      <c r="BV1282" s="30"/>
      <c r="BW1282" s="30"/>
      <c r="BX1282" s="30"/>
      <c r="BY1282" s="30"/>
      <c r="BZ1282" s="30"/>
      <c r="CA1282" s="30"/>
      <c r="CB1282" s="30"/>
      <c r="CC1282" s="30"/>
      <c r="CD1282" s="30"/>
      <c r="CE1282" s="30"/>
      <c r="CF1282" s="30"/>
      <c r="CG1282" s="30"/>
      <c r="CH1282" s="30"/>
      <c r="CI1282" s="30"/>
      <c r="CJ1282" s="30"/>
    </row>
    <row r="1283" s="49" customFormat="true" ht="14.4" hidden="false" customHeight="false" outlineLevel="0" collapsed="false">
      <c r="A1283" s="29"/>
      <c r="B1283" s="30"/>
      <c r="C1283" s="31"/>
      <c r="D1283" s="30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30"/>
      <c r="BQ1283" s="30"/>
      <c r="BR1283" s="30"/>
      <c r="BS1283" s="30"/>
      <c r="BT1283" s="30"/>
      <c r="BU1283" s="30"/>
      <c r="BV1283" s="30"/>
      <c r="BW1283" s="30"/>
      <c r="BX1283" s="30"/>
      <c r="BY1283" s="30"/>
      <c r="BZ1283" s="30"/>
      <c r="CA1283" s="30"/>
      <c r="CB1283" s="30"/>
      <c r="CC1283" s="30"/>
      <c r="CD1283" s="30"/>
      <c r="CE1283" s="30"/>
      <c r="CF1283" s="30"/>
      <c r="CG1283" s="30"/>
      <c r="CH1283" s="30"/>
      <c r="CI1283" s="30"/>
      <c r="CJ1283" s="30"/>
    </row>
    <row r="1284" s="49" customFormat="true" ht="14.4" hidden="false" customHeight="false" outlineLevel="0" collapsed="false">
      <c r="A1284" s="29"/>
      <c r="B1284" s="30"/>
      <c r="C1284" s="31"/>
      <c r="D1284" s="30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30"/>
      <c r="BQ1284" s="30"/>
      <c r="BR1284" s="30"/>
      <c r="BS1284" s="30"/>
      <c r="BT1284" s="30"/>
      <c r="BU1284" s="30"/>
      <c r="BV1284" s="30"/>
      <c r="BW1284" s="30"/>
      <c r="BX1284" s="30"/>
      <c r="BY1284" s="30"/>
      <c r="BZ1284" s="30"/>
      <c r="CA1284" s="30"/>
      <c r="CB1284" s="30"/>
      <c r="CC1284" s="30"/>
      <c r="CD1284" s="30"/>
      <c r="CE1284" s="30"/>
      <c r="CF1284" s="30"/>
      <c r="CG1284" s="30"/>
      <c r="CH1284" s="30"/>
      <c r="CI1284" s="30"/>
      <c r="CJ1284" s="30"/>
    </row>
    <row r="1285" s="49" customFormat="true" ht="14.4" hidden="false" customHeight="false" outlineLevel="0" collapsed="false">
      <c r="A1285" s="29"/>
      <c r="B1285" s="30"/>
      <c r="C1285" s="31"/>
      <c r="D1285" s="30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30"/>
      <c r="BQ1285" s="30"/>
      <c r="BR1285" s="30"/>
      <c r="BS1285" s="30"/>
      <c r="BT1285" s="30"/>
      <c r="BU1285" s="30"/>
      <c r="BV1285" s="30"/>
      <c r="BW1285" s="30"/>
      <c r="BX1285" s="30"/>
      <c r="BY1285" s="30"/>
      <c r="BZ1285" s="30"/>
      <c r="CA1285" s="30"/>
      <c r="CB1285" s="30"/>
      <c r="CC1285" s="30"/>
      <c r="CD1285" s="30"/>
      <c r="CE1285" s="30"/>
      <c r="CF1285" s="30"/>
      <c r="CG1285" s="30"/>
      <c r="CH1285" s="30"/>
      <c r="CI1285" s="30"/>
      <c r="CJ1285" s="30"/>
    </row>
    <row r="1286" s="49" customFormat="true" ht="14.4" hidden="false" customHeight="false" outlineLevel="0" collapsed="false">
      <c r="A1286" s="29"/>
      <c r="B1286" s="30"/>
      <c r="C1286" s="31"/>
      <c r="D1286" s="30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30"/>
      <c r="BQ1286" s="30"/>
      <c r="BR1286" s="30"/>
      <c r="BS1286" s="30"/>
      <c r="BT1286" s="30"/>
      <c r="BU1286" s="30"/>
      <c r="BV1286" s="30"/>
      <c r="BW1286" s="30"/>
      <c r="BX1286" s="30"/>
      <c r="BY1286" s="30"/>
      <c r="BZ1286" s="30"/>
      <c r="CA1286" s="30"/>
      <c r="CB1286" s="30"/>
      <c r="CC1286" s="30"/>
      <c r="CD1286" s="30"/>
      <c r="CE1286" s="30"/>
      <c r="CF1286" s="30"/>
      <c r="CG1286" s="30"/>
      <c r="CH1286" s="30"/>
      <c r="CI1286" s="30"/>
      <c r="CJ1286" s="30"/>
    </row>
    <row r="1287" s="49" customFormat="true" ht="14.4" hidden="false" customHeight="false" outlineLevel="0" collapsed="false">
      <c r="A1287" s="29"/>
      <c r="B1287" s="30"/>
      <c r="C1287" s="31"/>
      <c r="D1287" s="30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30"/>
      <c r="BQ1287" s="30"/>
      <c r="BR1287" s="30"/>
      <c r="BS1287" s="30"/>
      <c r="BT1287" s="30"/>
      <c r="BU1287" s="30"/>
      <c r="BV1287" s="30"/>
      <c r="BW1287" s="30"/>
      <c r="BX1287" s="30"/>
      <c r="BY1287" s="30"/>
      <c r="BZ1287" s="30"/>
      <c r="CA1287" s="30"/>
      <c r="CB1287" s="30"/>
      <c r="CC1287" s="30"/>
      <c r="CD1287" s="30"/>
      <c r="CE1287" s="30"/>
      <c r="CF1287" s="30"/>
      <c r="CG1287" s="30"/>
      <c r="CH1287" s="30"/>
      <c r="CI1287" s="30"/>
      <c r="CJ1287" s="30"/>
    </row>
    <row r="1288" s="49" customFormat="true" ht="14.4" hidden="false" customHeight="false" outlineLevel="0" collapsed="false">
      <c r="A1288" s="29"/>
      <c r="B1288" s="30"/>
      <c r="C1288" s="31"/>
      <c r="D1288" s="30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30"/>
      <c r="BQ1288" s="30"/>
      <c r="BR1288" s="30"/>
      <c r="BS1288" s="30"/>
      <c r="BT1288" s="30"/>
      <c r="BU1288" s="30"/>
      <c r="BV1288" s="30"/>
      <c r="BW1288" s="30"/>
      <c r="BX1288" s="30"/>
      <c r="BY1288" s="30"/>
      <c r="BZ1288" s="30"/>
      <c r="CA1288" s="30"/>
      <c r="CB1288" s="30"/>
      <c r="CC1288" s="30"/>
      <c r="CD1288" s="30"/>
      <c r="CE1288" s="30"/>
      <c r="CF1288" s="30"/>
      <c r="CG1288" s="30"/>
      <c r="CH1288" s="30"/>
      <c r="CI1288" s="30"/>
      <c r="CJ1288" s="30"/>
    </row>
    <row r="1289" s="49" customFormat="true" ht="14.4" hidden="false" customHeight="false" outlineLevel="0" collapsed="false">
      <c r="A1289" s="29"/>
      <c r="B1289" s="30"/>
      <c r="C1289" s="31"/>
      <c r="D1289" s="30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30"/>
      <c r="BQ1289" s="30"/>
      <c r="BR1289" s="30"/>
      <c r="BS1289" s="30"/>
      <c r="BT1289" s="30"/>
      <c r="BU1289" s="30"/>
      <c r="BV1289" s="30"/>
      <c r="BW1289" s="30"/>
      <c r="BX1289" s="30"/>
      <c r="BY1289" s="30"/>
      <c r="BZ1289" s="30"/>
      <c r="CA1289" s="30"/>
      <c r="CB1289" s="30"/>
      <c r="CC1289" s="30"/>
      <c r="CD1289" s="30"/>
      <c r="CE1289" s="30"/>
      <c r="CF1289" s="30"/>
      <c r="CG1289" s="30"/>
      <c r="CH1289" s="30"/>
      <c r="CI1289" s="30"/>
      <c r="CJ1289" s="30"/>
    </row>
    <row r="1290" s="49" customFormat="true" ht="14.4" hidden="false" customHeight="false" outlineLevel="0" collapsed="false">
      <c r="A1290" s="29"/>
      <c r="B1290" s="30"/>
      <c r="C1290" s="31"/>
      <c r="D1290" s="30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30"/>
      <c r="BQ1290" s="30"/>
      <c r="BR1290" s="30"/>
      <c r="BS1290" s="30"/>
      <c r="BT1290" s="30"/>
      <c r="BU1290" s="30"/>
      <c r="BV1290" s="30"/>
      <c r="BW1290" s="30"/>
      <c r="BX1290" s="30"/>
      <c r="BY1290" s="30"/>
      <c r="BZ1290" s="30"/>
      <c r="CA1290" s="30"/>
      <c r="CB1290" s="30"/>
      <c r="CC1290" s="30"/>
      <c r="CD1290" s="30"/>
      <c r="CE1290" s="30"/>
      <c r="CF1290" s="30"/>
      <c r="CG1290" s="30"/>
      <c r="CH1290" s="30"/>
      <c r="CI1290" s="30"/>
      <c r="CJ1290" s="30"/>
    </row>
    <row r="1291" s="45" customFormat="true" ht="14.4" hidden="false" customHeight="false" outlineLevel="0" collapsed="false">
      <c r="A1291" s="29"/>
      <c r="B1291" s="30"/>
      <c r="C1291" s="31"/>
      <c r="D1291" s="30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30"/>
      <c r="BQ1291" s="30"/>
      <c r="BR1291" s="30"/>
      <c r="BS1291" s="30"/>
      <c r="BT1291" s="30"/>
      <c r="BU1291" s="30"/>
      <c r="BV1291" s="30"/>
      <c r="BW1291" s="30"/>
      <c r="BX1291" s="30"/>
      <c r="BY1291" s="30"/>
      <c r="BZ1291" s="30"/>
      <c r="CA1291" s="30"/>
      <c r="CB1291" s="30"/>
      <c r="CC1291" s="30"/>
      <c r="CD1291" s="30"/>
      <c r="CE1291" s="30"/>
      <c r="CF1291" s="30"/>
      <c r="CG1291" s="30"/>
      <c r="CH1291" s="30"/>
      <c r="CI1291" s="30"/>
      <c r="CJ1291" s="30"/>
    </row>
    <row r="1292" s="49" customFormat="true" ht="14.4" hidden="false" customHeight="false" outlineLevel="0" collapsed="false">
      <c r="A1292" s="29"/>
      <c r="B1292" s="30"/>
      <c r="C1292" s="31"/>
      <c r="D1292" s="30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30"/>
      <c r="BQ1292" s="30"/>
      <c r="BR1292" s="30"/>
      <c r="BS1292" s="30"/>
      <c r="BT1292" s="30"/>
      <c r="BU1292" s="30"/>
      <c r="BV1292" s="30"/>
      <c r="BW1292" s="30"/>
      <c r="BX1292" s="30"/>
      <c r="BY1292" s="30"/>
      <c r="BZ1292" s="30"/>
      <c r="CA1292" s="30"/>
      <c r="CB1292" s="30"/>
      <c r="CC1292" s="30"/>
      <c r="CD1292" s="30"/>
      <c r="CE1292" s="30"/>
      <c r="CF1292" s="30"/>
      <c r="CG1292" s="30"/>
      <c r="CH1292" s="30"/>
      <c r="CI1292" s="30"/>
      <c r="CJ1292" s="30"/>
    </row>
    <row r="1293" s="49" customFormat="true" ht="14.4" hidden="false" customHeight="false" outlineLevel="0" collapsed="false">
      <c r="A1293" s="29"/>
      <c r="B1293" s="30"/>
      <c r="C1293" s="31"/>
      <c r="D1293" s="30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30"/>
      <c r="BQ1293" s="30"/>
      <c r="BR1293" s="30"/>
      <c r="BS1293" s="30"/>
      <c r="BT1293" s="30"/>
      <c r="BU1293" s="30"/>
      <c r="BV1293" s="30"/>
      <c r="BW1293" s="30"/>
      <c r="BX1293" s="30"/>
      <c r="BY1293" s="30"/>
      <c r="BZ1293" s="30"/>
      <c r="CA1293" s="30"/>
      <c r="CB1293" s="30"/>
      <c r="CC1293" s="30"/>
      <c r="CD1293" s="30"/>
      <c r="CE1293" s="30"/>
      <c r="CF1293" s="30"/>
      <c r="CG1293" s="30"/>
      <c r="CH1293" s="30"/>
      <c r="CI1293" s="30"/>
      <c r="CJ1293" s="30"/>
    </row>
    <row r="1294" s="49" customFormat="true" ht="14.4" hidden="false" customHeight="false" outlineLevel="0" collapsed="false">
      <c r="A1294" s="29"/>
      <c r="B1294" s="30"/>
      <c r="C1294" s="31"/>
      <c r="D1294" s="30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30"/>
      <c r="BQ1294" s="30"/>
      <c r="BR1294" s="30"/>
      <c r="BS1294" s="30"/>
      <c r="BT1294" s="30"/>
      <c r="BU1294" s="30"/>
      <c r="BV1294" s="30"/>
      <c r="BW1294" s="30"/>
      <c r="BX1294" s="30"/>
      <c r="BY1294" s="30"/>
      <c r="BZ1294" s="30"/>
      <c r="CA1294" s="30"/>
      <c r="CB1294" s="30"/>
      <c r="CC1294" s="30"/>
      <c r="CD1294" s="30"/>
      <c r="CE1294" s="30"/>
      <c r="CF1294" s="30"/>
      <c r="CG1294" s="30"/>
      <c r="CH1294" s="30"/>
      <c r="CI1294" s="30"/>
      <c r="CJ1294" s="30"/>
    </row>
    <row r="1295" s="45" customFormat="true" ht="14.4" hidden="false" customHeight="false" outlineLevel="0" collapsed="false">
      <c r="A1295" s="29"/>
      <c r="B1295" s="30"/>
      <c r="C1295" s="31"/>
      <c r="D1295" s="30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30"/>
      <c r="BQ1295" s="30"/>
      <c r="BR1295" s="30"/>
      <c r="BS1295" s="30"/>
      <c r="BT1295" s="30"/>
      <c r="BU1295" s="30"/>
      <c r="BV1295" s="30"/>
      <c r="BW1295" s="30"/>
      <c r="BX1295" s="30"/>
      <c r="BY1295" s="30"/>
      <c r="BZ1295" s="30"/>
      <c r="CA1295" s="30"/>
      <c r="CB1295" s="30"/>
      <c r="CC1295" s="30"/>
      <c r="CD1295" s="30"/>
      <c r="CE1295" s="30"/>
      <c r="CF1295" s="30"/>
      <c r="CG1295" s="30"/>
      <c r="CH1295" s="30"/>
      <c r="CI1295" s="30"/>
      <c r="CJ1295" s="30"/>
    </row>
    <row r="1296" s="49" customFormat="true" ht="14.4" hidden="false" customHeight="false" outlineLevel="0" collapsed="false">
      <c r="A1296" s="29"/>
      <c r="B1296" s="30"/>
      <c r="C1296" s="31"/>
      <c r="D1296" s="30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30"/>
      <c r="BQ1296" s="30"/>
      <c r="BR1296" s="30"/>
      <c r="BS1296" s="30"/>
      <c r="BT1296" s="30"/>
      <c r="BU1296" s="30"/>
      <c r="BV1296" s="30"/>
      <c r="BW1296" s="30"/>
      <c r="BX1296" s="30"/>
      <c r="BY1296" s="30"/>
      <c r="BZ1296" s="30"/>
      <c r="CA1296" s="30"/>
      <c r="CB1296" s="30"/>
      <c r="CC1296" s="30"/>
      <c r="CD1296" s="30"/>
      <c r="CE1296" s="30"/>
      <c r="CF1296" s="30"/>
      <c r="CG1296" s="30"/>
      <c r="CH1296" s="30"/>
      <c r="CI1296" s="30"/>
      <c r="CJ1296" s="30"/>
    </row>
    <row r="1297" s="49" customFormat="true" ht="14.4" hidden="false" customHeight="false" outlineLevel="0" collapsed="false">
      <c r="A1297" s="29"/>
      <c r="B1297" s="30"/>
      <c r="C1297" s="31"/>
      <c r="D1297" s="30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30"/>
      <c r="BQ1297" s="30"/>
      <c r="BR1297" s="30"/>
      <c r="BS1297" s="30"/>
      <c r="BT1297" s="30"/>
      <c r="BU1297" s="30"/>
      <c r="BV1297" s="30"/>
      <c r="BW1297" s="30"/>
      <c r="BX1297" s="30"/>
      <c r="BY1297" s="30"/>
      <c r="BZ1297" s="30"/>
      <c r="CA1297" s="30"/>
      <c r="CB1297" s="30"/>
      <c r="CC1297" s="30"/>
      <c r="CD1297" s="30"/>
      <c r="CE1297" s="30"/>
      <c r="CF1297" s="30"/>
      <c r="CG1297" s="30"/>
      <c r="CH1297" s="30"/>
      <c r="CI1297" s="30"/>
      <c r="CJ1297" s="30"/>
    </row>
    <row r="1298" s="49" customFormat="true" ht="14.4" hidden="false" customHeight="false" outlineLevel="0" collapsed="false">
      <c r="A1298" s="29"/>
      <c r="B1298" s="30"/>
      <c r="C1298" s="31"/>
      <c r="D1298" s="30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30"/>
      <c r="BQ1298" s="30"/>
      <c r="BR1298" s="30"/>
      <c r="BS1298" s="30"/>
      <c r="BT1298" s="30"/>
      <c r="BU1298" s="30"/>
      <c r="BV1298" s="30"/>
      <c r="BW1298" s="30"/>
      <c r="BX1298" s="30"/>
      <c r="BY1298" s="30"/>
      <c r="BZ1298" s="30"/>
      <c r="CA1298" s="30"/>
      <c r="CB1298" s="30"/>
      <c r="CC1298" s="30"/>
      <c r="CD1298" s="30"/>
      <c r="CE1298" s="30"/>
      <c r="CF1298" s="30"/>
      <c r="CG1298" s="30"/>
      <c r="CH1298" s="30"/>
      <c r="CI1298" s="30"/>
      <c r="CJ1298" s="30"/>
    </row>
    <row r="1299" s="49" customFormat="true" ht="14.4" hidden="false" customHeight="false" outlineLevel="0" collapsed="false">
      <c r="A1299" s="29"/>
      <c r="B1299" s="30"/>
      <c r="C1299" s="31"/>
      <c r="D1299" s="30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30"/>
      <c r="BQ1299" s="30"/>
      <c r="BR1299" s="30"/>
      <c r="BS1299" s="30"/>
      <c r="BT1299" s="30"/>
      <c r="BU1299" s="30"/>
      <c r="BV1299" s="30"/>
      <c r="BW1299" s="30"/>
      <c r="BX1299" s="30"/>
      <c r="BY1299" s="30"/>
      <c r="BZ1299" s="30"/>
      <c r="CA1299" s="30"/>
      <c r="CB1299" s="30"/>
      <c r="CC1299" s="30"/>
      <c r="CD1299" s="30"/>
      <c r="CE1299" s="30"/>
      <c r="CF1299" s="30"/>
      <c r="CG1299" s="30"/>
      <c r="CH1299" s="30"/>
      <c r="CI1299" s="30"/>
      <c r="CJ1299" s="30"/>
    </row>
    <row r="1300" s="49" customFormat="true" ht="14.4" hidden="false" customHeight="false" outlineLevel="0" collapsed="false">
      <c r="A1300" s="29"/>
      <c r="B1300" s="30"/>
      <c r="C1300" s="31"/>
      <c r="D1300" s="30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30"/>
      <c r="BQ1300" s="30"/>
      <c r="BR1300" s="30"/>
      <c r="BS1300" s="30"/>
      <c r="BT1300" s="30"/>
      <c r="BU1300" s="30"/>
      <c r="BV1300" s="30"/>
      <c r="BW1300" s="30"/>
      <c r="BX1300" s="30"/>
      <c r="BY1300" s="30"/>
      <c r="BZ1300" s="30"/>
      <c r="CA1300" s="30"/>
      <c r="CB1300" s="30"/>
      <c r="CC1300" s="30"/>
      <c r="CD1300" s="30"/>
      <c r="CE1300" s="30"/>
      <c r="CF1300" s="30"/>
      <c r="CG1300" s="30"/>
      <c r="CH1300" s="30"/>
      <c r="CI1300" s="30"/>
      <c r="CJ1300" s="30"/>
    </row>
    <row r="1301" s="45" customFormat="true" ht="14.4" hidden="false" customHeight="false" outlineLevel="0" collapsed="false">
      <c r="A1301" s="29"/>
      <c r="B1301" s="30"/>
      <c r="C1301" s="31"/>
      <c r="D1301" s="30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30"/>
      <c r="BQ1301" s="30"/>
      <c r="BR1301" s="30"/>
      <c r="BS1301" s="30"/>
      <c r="BT1301" s="30"/>
      <c r="BU1301" s="30"/>
      <c r="BV1301" s="30"/>
      <c r="BW1301" s="30"/>
      <c r="BX1301" s="30"/>
      <c r="BY1301" s="30"/>
      <c r="BZ1301" s="30"/>
      <c r="CA1301" s="30"/>
      <c r="CB1301" s="30"/>
      <c r="CC1301" s="30"/>
      <c r="CD1301" s="30"/>
      <c r="CE1301" s="30"/>
      <c r="CF1301" s="30"/>
      <c r="CG1301" s="30"/>
      <c r="CH1301" s="30"/>
      <c r="CI1301" s="30"/>
      <c r="CJ1301" s="30"/>
    </row>
    <row r="1302" s="41" customFormat="true" ht="14.4" hidden="false" customHeight="false" outlineLevel="0" collapsed="false">
      <c r="A1302" s="29"/>
      <c r="B1302" s="30"/>
      <c r="C1302" s="31"/>
      <c r="D1302" s="30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30"/>
      <c r="BQ1302" s="30"/>
      <c r="BR1302" s="30"/>
      <c r="BS1302" s="30"/>
      <c r="BT1302" s="30"/>
      <c r="BU1302" s="30"/>
      <c r="BV1302" s="30"/>
      <c r="BW1302" s="30"/>
      <c r="BX1302" s="30"/>
      <c r="BY1302" s="30"/>
      <c r="BZ1302" s="30"/>
      <c r="CA1302" s="30"/>
      <c r="CB1302" s="30"/>
      <c r="CC1302" s="30"/>
      <c r="CD1302" s="30"/>
      <c r="CE1302" s="30"/>
      <c r="CF1302" s="30"/>
      <c r="CG1302" s="30"/>
      <c r="CH1302" s="30"/>
      <c r="CI1302" s="30"/>
      <c r="CJ1302" s="30"/>
    </row>
    <row r="1303" s="41" customFormat="true" ht="14.4" hidden="false" customHeight="false" outlineLevel="0" collapsed="false">
      <c r="A1303" s="29"/>
      <c r="B1303" s="30"/>
      <c r="C1303" s="31"/>
      <c r="D1303" s="30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30"/>
      <c r="BQ1303" s="30"/>
      <c r="BR1303" s="30"/>
      <c r="BS1303" s="30"/>
      <c r="BT1303" s="30"/>
      <c r="BU1303" s="30"/>
      <c r="BV1303" s="30"/>
      <c r="BW1303" s="30"/>
      <c r="BX1303" s="30"/>
      <c r="BY1303" s="30"/>
      <c r="BZ1303" s="30"/>
      <c r="CA1303" s="30"/>
      <c r="CB1303" s="30"/>
      <c r="CC1303" s="30"/>
      <c r="CD1303" s="30"/>
      <c r="CE1303" s="30"/>
      <c r="CF1303" s="30"/>
      <c r="CG1303" s="30"/>
      <c r="CH1303" s="30"/>
      <c r="CI1303" s="30"/>
      <c r="CJ1303" s="30"/>
    </row>
    <row r="1304" s="45" customFormat="true" ht="14.4" hidden="false" customHeight="false" outlineLevel="0" collapsed="false">
      <c r="A1304" s="29"/>
      <c r="B1304" s="30"/>
      <c r="C1304" s="31"/>
      <c r="D1304" s="30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30"/>
      <c r="BQ1304" s="30"/>
      <c r="BR1304" s="30"/>
      <c r="BS1304" s="30"/>
      <c r="BT1304" s="30"/>
      <c r="BU1304" s="30"/>
      <c r="BV1304" s="30"/>
      <c r="BW1304" s="30"/>
      <c r="BX1304" s="30"/>
      <c r="BY1304" s="30"/>
      <c r="BZ1304" s="30"/>
      <c r="CA1304" s="30"/>
      <c r="CB1304" s="30"/>
      <c r="CC1304" s="30"/>
      <c r="CD1304" s="30"/>
      <c r="CE1304" s="30"/>
      <c r="CF1304" s="30"/>
      <c r="CG1304" s="30"/>
      <c r="CH1304" s="30"/>
      <c r="CI1304" s="30"/>
      <c r="CJ1304" s="30"/>
    </row>
    <row r="1305" s="49" customFormat="true" ht="14.4" hidden="false" customHeight="false" outlineLevel="0" collapsed="false">
      <c r="A1305" s="29"/>
      <c r="B1305" s="30"/>
      <c r="C1305" s="31"/>
      <c r="D1305" s="30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30"/>
      <c r="BQ1305" s="30"/>
      <c r="BR1305" s="30"/>
      <c r="BS1305" s="30"/>
      <c r="BT1305" s="30"/>
      <c r="BU1305" s="30"/>
      <c r="BV1305" s="30"/>
      <c r="BW1305" s="30"/>
      <c r="BX1305" s="30"/>
      <c r="BY1305" s="30"/>
      <c r="BZ1305" s="30"/>
      <c r="CA1305" s="30"/>
      <c r="CB1305" s="30"/>
      <c r="CC1305" s="30"/>
      <c r="CD1305" s="30"/>
      <c r="CE1305" s="30"/>
      <c r="CF1305" s="30"/>
      <c r="CG1305" s="30"/>
      <c r="CH1305" s="30"/>
      <c r="CI1305" s="30"/>
      <c r="CJ1305" s="30"/>
    </row>
    <row r="1306" s="49" customFormat="true" ht="14.4" hidden="false" customHeight="false" outlineLevel="0" collapsed="false">
      <c r="A1306" s="29"/>
      <c r="B1306" s="30"/>
      <c r="C1306" s="31"/>
      <c r="D1306" s="30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30"/>
      <c r="BQ1306" s="30"/>
      <c r="BR1306" s="30"/>
      <c r="BS1306" s="30"/>
      <c r="BT1306" s="30"/>
      <c r="BU1306" s="30"/>
      <c r="BV1306" s="30"/>
      <c r="BW1306" s="30"/>
      <c r="BX1306" s="30"/>
      <c r="BY1306" s="30"/>
      <c r="BZ1306" s="30"/>
      <c r="CA1306" s="30"/>
      <c r="CB1306" s="30"/>
      <c r="CC1306" s="30"/>
      <c r="CD1306" s="30"/>
      <c r="CE1306" s="30"/>
      <c r="CF1306" s="30"/>
      <c r="CG1306" s="30"/>
      <c r="CH1306" s="30"/>
      <c r="CI1306" s="30"/>
      <c r="CJ1306" s="30"/>
    </row>
    <row r="1307" s="49" customFormat="true" ht="14.4" hidden="false" customHeight="false" outlineLevel="0" collapsed="false">
      <c r="A1307" s="29"/>
      <c r="B1307" s="30"/>
      <c r="C1307" s="31"/>
      <c r="D1307" s="30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30"/>
      <c r="BQ1307" s="30"/>
      <c r="BR1307" s="30"/>
      <c r="BS1307" s="30"/>
      <c r="BT1307" s="30"/>
      <c r="BU1307" s="30"/>
      <c r="BV1307" s="30"/>
      <c r="BW1307" s="30"/>
      <c r="BX1307" s="30"/>
      <c r="BY1307" s="30"/>
      <c r="BZ1307" s="30"/>
      <c r="CA1307" s="30"/>
      <c r="CB1307" s="30"/>
      <c r="CC1307" s="30"/>
      <c r="CD1307" s="30"/>
      <c r="CE1307" s="30"/>
      <c r="CF1307" s="30"/>
      <c r="CG1307" s="30"/>
      <c r="CH1307" s="30"/>
      <c r="CI1307" s="30"/>
      <c r="CJ1307" s="30"/>
    </row>
    <row r="1308" s="49" customFormat="true" ht="14.4" hidden="false" customHeight="false" outlineLevel="0" collapsed="false">
      <c r="A1308" s="29"/>
      <c r="B1308" s="30"/>
      <c r="C1308" s="31"/>
      <c r="D1308" s="30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30"/>
      <c r="BQ1308" s="30"/>
      <c r="BR1308" s="30"/>
      <c r="BS1308" s="30"/>
      <c r="BT1308" s="30"/>
      <c r="BU1308" s="30"/>
      <c r="BV1308" s="30"/>
      <c r="BW1308" s="30"/>
      <c r="BX1308" s="30"/>
      <c r="BY1308" s="30"/>
      <c r="BZ1308" s="30"/>
      <c r="CA1308" s="30"/>
      <c r="CB1308" s="30"/>
      <c r="CC1308" s="30"/>
      <c r="CD1308" s="30"/>
      <c r="CE1308" s="30"/>
      <c r="CF1308" s="30"/>
      <c r="CG1308" s="30"/>
      <c r="CH1308" s="30"/>
      <c r="CI1308" s="30"/>
      <c r="CJ1308" s="30"/>
    </row>
    <row r="1309" s="41" customFormat="true" ht="14.4" hidden="false" customHeight="false" outlineLevel="0" collapsed="false">
      <c r="A1309" s="29"/>
      <c r="B1309" s="30"/>
      <c r="C1309" s="31"/>
      <c r="D1309" s="30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30"/>
      <c r="BQ1309" s="30"/>
      <c r="BR1309" s="30"/>
      <c r="BS1309" s="30"/>
      <c r="BT1309" s="30"/>
      <c r="BU1309" s="30"/>
      <c r="BV1309" s="30"/>
      <c r="BW1309" s="30"/>
      <c r="BX1309" s="30"/>
      <c r="BY1309" s="30"/>
      <c r="BZ1309" s="30"/>
      <c r="CA1309" s="30"/>
      <c r="CB1309" s="30"/>
      <c r="CC1309" s="30"/>
      <c r="CD1309" s="30"/>
      <c r="CE1309" s="30"/>
      <c r="CF1309" s="30"/>
      <c r="CG1309" s="30"/>
      <c r="CH1309" s="30"/>
      <c r="CI1309" s="30"/>
      <c r="CJ1309" s="30"/>
    </row>
    <row r="1310" s="45" customFormat="true" ht="14.4" hidden="false" customHeight="false" outlineLevel="0" collapsed="false">
      <c r="A1310" s="29"/>
      <c r="B1310" s="30"/>
      <c r="C1310" s="31"/>
      <c r="D1310" s="30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30"/>
      <c r="BQ1310" s="30"/>
      <c r="BR1310" s="30"/>
      <c r="BS1310" s="30"/>
      <c r="BT1310" s="30"/>
      <c r="BU1310" s="30"/>
      <c r="BV1310" s="30"/>
      <c r="BW1310" s="30"/>
      <c r="BX1310" s="30"/>
      <c r="BY1310" s="30"/>
      <c r="BZ1310" s="30"/>
      <c r="CA1310" s="30"/>
      <c r="CB1310" s="30"/>
      <c r="CC1310" s="30"/>
      <c r="CD1310" s="30"/>
      <c r="CE1310" s="30"/>
      <c r="CF1310" s="30"/>
      <c r="CG1310" s="30"/>
      <c r="CH1310" s="30"/>
      <c r="CI1310" s="30"/>
      <c r="CJ1310" s="30"/>
    </row>
    <row r="1311" s="41" customFormat="true" ht="14.4" hidden="false" customHeight="false" outlineLevel="0" collapsed="false">
      <c r="A1311" s="29"/>
      <c r="B1311" s="30"/>
      <c r="C1311" s="31"/>
      <c r="D1311" s="30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30"/>
      <c r="BQ1311" s="30"/>
      <c r="BR1311" s="30"/>
      <c r="BS1311" s="30"/>
      <c r="BT1311" s="30"/>
      <c r="BU1311" s="30"/>
      <c r="BV1311" s="30"/>
      <c r="BW1311" s="30"/>
      <c r="BX1311" s="30"/>
      <c r="BY1311" s="30"/>
      <c r="BZ1311" s="30"/>
      <c r="CA1311" s="30"/>
      <c r="CB1311" s="30"/>
      <c r="CC1311" s="30"/>
      <c r="CD1311" s="30"/>
      <c r="CE1311" s="30"/>
      <c r="CF1311" s="30"/>
      <c r="CG1311" s="30"/>
      <c r="CH1311" s="30"/>
      <c r="CI1311" s="30"/>
      <c r="CJ1311" s="30"/>
    </row>
    <row r="1312" s="45" customFormat="true" ht="14.4" hidden="false" customHeight="false" outlineLevel="0" collapsed="false">
      <c r="A1312" s="29"/>
      <c r="B1312" s="30"/>
      <c r="C1312" s="31"/>
      <c r="D1312" s="30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30"/>
      <c r="BQ1312" s="30"/>
      <c r="BR1312" s="30"/>
      <c r="BS1312" s="30"/>
      <c r="BT1312" s="30"/>
      <c r="BU1312" s="30"/>
      <c r="BV1312" s="30"/>
      <c r="BW1312" s="30"/>
      <c r="BX1312" s="30"/>
      <c r="BY1312" s="30"/>
      <c r="BZ1312" s="30"/>
      <c r="CA1312" s="30"/>
      <c r="CB1312" s="30"/>
      <c r="CC1312" s="30"/>
      <c r="CD1312" s="30"/>
      <c r="CE1312" s="30"/>
      <c r="CF1312" s="30"/>
      <c r="CG1312" s="30"/>
      <c r="CH1312" s="30"/>
      <c r="CI1312" s="30"/>
      <c r="CJ1312" s="30"/>
    </row>
    <row r="1313" s="45" customFormat="true" ht="14.4" hidden="false" customHeight="false" outlineLevel="0" collapsed="false">
      <c r="A1313" s="29"/>
      <c r="B1313" s="30"/>
      <c r="C1313" s="31"/>
      <c r="D1313" s="30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30"/>
      <c r="BQ1313" s="30"/>
      <c r="BR1313" s="30"/>
      <c r="BS1313" s="30"/>
      <c r="BT1313" s="30"/>
      <c r="BU1313" s="30"/>
      <c r="BV1313" s="30"/>
      <c r="BW1313" s="30"/>
      <c r="BX1313" s="30"/>
      <c r="BY1313" s="30"/>
      <c r="BZ1313" s="30"/>
      <c r="CA1313" s="30"/>
      <c r="CB1313" s="30"/>
      <c r="CC1313" s="30"/>
      <c r="CD1313" s="30"/>
      <c r="CE1313" s="30"/>
      <c r="CF1313" s="30"/>
      <c r="CG1313" s="30"/>
      <c r="CH1313" s="30"/>
      <c r="CI1313" s="30"/>
      <c r="CJ1313" s="30"/>
    </row>
    <row r="1316" s="75" customFormat="true" ht="14.4" hidden="false" customHeight="false" outlineLevel="0" collapsed="false">
      <c r="A1316" s="29"/>
      <c r="B1316" s="30"/>
      <c r="C1316" s="31"/>
      <c r="D1316" s="30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30"/>
      <c r="BQ1316" s="30"/>
      <c r="BR1316" s="30"/>
      <c r="BS1316" s="30"/>
      <c r="BT1316" s="30"/>
      <c r="BU1316" s="30"/>
      <c r="BV1316" s="30"/>
      <c r="BW1316" s="30"/>
      <c r="BX1316" s="30"/>
      <c r="BY1316" s="30"/>
      <c r="BZ1316" s="30"/>
      <c r="CA1316" s="30"/>
      <c r="CB1316" s="30"/>
      <c r="CC1316" s="30"/>
      <c r="CD1316" s="30"/>
      <c r="CE1316" s="30"/>
      <c r="CF1316" s="30"/>
      <c r="CG1316" s="30"/>
      <c r="CH1316" s="30"/>
      <c r="CI1316" s="30"/>
      <c r="CJ1316" s="30"/>
    </row>
  </sheetData>
  <autoFilter ref="A4:D1251"/>
  <mergeCells count="1">
    <mergeCell ref="A2:D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J68" activeCellId="0" sqref="J68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49.99"/>
    <col collapsed="false" customWidth="true" hidden="false" outlineLevel="0" max="2" min="2" style="76" width="19.62"/>
    <col collapsed="false" customWidth="true" hidden="false" outlineLevel="0" max="3" min="3" style="76" width="18.37"/>
    <col collapsed="false" customWidth="true" hidden="false" outlineLevel="0" max="4" min="4" style="31" width="45.62"/>
    <col collapsed="false" customWidth="true" hidden="false" outlineLevel="0" max="5" min="5" style="76" width="17.99"/>
    <col collapsed="false" customWidth="true" hidden="false" outlineLevel="0" max="6" min="6" style="76" width="17.37"/>
    <col collapsed="false" customWidth="false" hidden="false" outlineLevel="0" max="257" min="7" style="31" width="8.99"/>
  </cols>
  <sheetData>
    <row r="1" customFormat="false" ht="18" hidden="false" customHeight="true" outlineLevel="0" collapsed="false">
      <c r="A1" s="77" t="s">
        <v>1014</v>
      </c>
      <c r="B1" s="78"/>
      <c r="C1" s="78"/>
      <c r="D1" s="79"/>
      <c r="E1" s="78"/>
      <c r="F1" s="78"/>
    </row>
    <row r="2" s="81" customFormat="true" ht="25.8" hidden="false" customHeight="false" outlineLevel="0" collapsed="false">
      <c r="A2" s="80" t="s">
        <v>1015</v>
      </c>
      <c r="B2" s="80"/>
      <c r="C2" s="80"/>
      <c r="D2" s="80"/>
      <c r="E2" s="80"/>
      <c r="F2" s="80"/>
    </row>
    <row r="3" customFormat="false" ht="15.6" hidden="false" customHeight="false" outlineLevel="0" collapsed="false">
      <c r="A3" s="81"/>
      <c r="F3" s="82" t="s">
        <v>13</v>
      </c>
    </row>
    <row r="4" customFormat="false" ht="17.4" hidden="false" customHeight="false" outlineLevel="0" collapsed="false">
      <c r="A4" s="83" t="s">
        <v>1016</v>
      </c>
      <c r="B4" s="83"/>
      <c r="C4" s="84"/>
      <c r="D4" s="83" t="s">
        <v>1017</v>
      </c>
      <c r="E4" s="83"/>
      <c r="F4" s="83"/>
    </row>
    <row r="5" customFormat="false" ht="15.6" hidden="false" customHeight="false" outlineLevel="0" collapsed="false">
      <c r="A5" s="83" t="s">
        <v>14</v>
      </c>
      <c r="B5" s="83" t="s">
        <v>15</v>
      </c>
      <c r="C5" s="83" t="s">
        <v>16</v>
      </c>
      <c r="D5" s="83" t="s">
        <v>14</v>
      </c>
      <c r="E5" s="85" t="s">
        <v>15</v>
      </c>
      <c r="F5" s="83" t="s">
        <v>16</v>
      </c>
    </row>
    <row r="6" customFormat="false" ht="14.4" hidden="false" customHeight="false" outlineLevel="0" collapsed="false">
      <c r="A6" s="86" t="s">
        <v>1018</v>
      </c>
      <c r="B6" s="87" t="n">
        <f aca="false">表一!C33</f>
        <v>18540</v>
      </c>
      <c r="C6" s="87" t="n">
        <f aca="false">表一!D33</f>
        <v>30063</v>
      </c>
      <c r="D6" s="86" t="s">
        <v>1019</v>
      </c>
      <c r="E6" s="87" t="n">
        <f aca="false">表二!C1254</f>
        <v>164460</v>
      </c>
      <c r="F6" s="87" t="n">
        <f aca="false">表二!D1254</f>
        <v>298039</v>
      </c>
    </row>
    <row r="7" customFormat="false" ht="14.4" hidden="false" customHeight="false" outlineLevel="0" collapsed="false">
      <c r="A7" s="88" t="s">
        <v>1020</v>
      </c>
      <c r="B7" s="89" t="n">
        <f aca="false">B8+B80+B81+B85+B86+B87+B88</f>
        <v>148135</v>
      </c>
      <c r="C7" s="89" t="n">
        <f aca="false">C8+C80+C81+C85+C86+C87+C88</f>
        <v>350365</v>
      </c>
      <c r="D7" s="88" t="s">
        <v>1021</v>
      </c>
      <c r="E7" s="90" t="n">
        <f aca="false">E8+E81+E82+E83+E84+E85+E86+E87</f>
        <v>2215</v>
      </c>
      <c r="F7" s="90" t="n">
        <f aca="false">F8+F81+F82+F83+F84+F85+F86+F87</f>
        <v>82389</v>
      </c>
    </row>
    <row r="8" customFormat="false" ht="14.4" hidden="false" customHeight="false" outlineLevel="0" collapsed="false">
      <c r="A8" s="91" t="s">
        <v>1022</v>
      </c>
      <c r="B8" s="92" t="n">
        <f aca="false">B9+B16+B57</f>
        <v>148135</v>
      </c>
      <c r="C8" s="92" t="n">
        <f aca="false">C9+C16+C57</f>
        <v>232473</v>
      </c>
      <c r="D8" s="91" t="s">
        <v>1023</v>
      </c>
      <c r="E8" s="93" t="n">
        <f aca="false">E9+E10</f>
        <v>215</v>
      </c>
      <c r="F8" s="93" t="n">
        <f aca="false">F9+F10</f>
        <v>8300</v>
      </c>
    </row>
    <row r="9" customFormat="false" ht="14.4" hidden="false" customHeight="false" outlineLevel="0" collapsed="false">
      <c r="A9" s="94" t="s">
        <v>1024</v>
      </c>
      <c r="B9" s="95" t="n">
        <f aca="false">SUM(B10:B15)</f>
        <v>2796</v>
      </c>
      <c r="C9" s="95" t="n">
        <f aca="false">SUM(C10:C15)</f>
        <v>2796</v>
      </c>
      <c r="D9" s="94" t="s">
        <v>1025</v>
      </c>
      <c r="E9" s="96" t="n">
        <v>215</v>
      </c>
      <c r="F9" s="97" t="n">
        <v>215</v>
      </c>
    </row>
    <row r="10" customFormat="false" ht="14.4" hidden="false" customHeight="false" outlineLevel="0" collapsed="false">
      <c r="A10" s="98" t="s">
        <v>1026</v>
      </c>
      <c r="B10" s="96" t="n">
        <v>414</v>
      </c>
      <c r="C10" s="96" t="n">
        <v>414</v>
      </c>
      <c r="D10" s="94" t="s">
        <v>1027</v>
      </c>
      <c r="E10" s="96"/>
      <c r="F10" s="97" t="n">
        <v>8085</v>
      </c>
    </row>
    <row r="11" customFormat="false" ht="14.4" hidden="false" customHeight="false" outlineLevel="0" collapsed="false">
      <c r="A11" s="98" t="s">
        <v>1028</v>
      </c>
      <c r="B11" s="96"/>
      <c r="C11" s="96"/>
      <c r="D11" s="99"/>
      <c r="E11" s="100"/>
      <c r="F11" s="101"/>
    </row>
    <row r="12" customFormat="false" ht="14.4" hidden="false" customHeight="false" outlineLevel="0" collapsed="false">
      <c r="A12" s="98" t="s">
        <v>1029</v>
      </c>
      <c r="B12" s="96" t="n">
        <v>1124</v>
      </c>
      <c r="C12" s="96" t="n">
        <v>1124</v>
      </c>
      <c r="D12" s="99" t="s">
        <v>1</v>
      </c>
      <c r="E12" s="100"/>
      <c r="F12" s="101"/>
    </row>
    <row r="13" customFormat="false" ht="14.4" hidden="false" customHeight="false" outlineLevel="0" collapsed="false">
      <c r="A13" s="98" t="s">
        <v>1030</v>
      </c>
      <c r="B13" s="96" t="n">
        <v>198</v>
      </c>
      <c r="C13" s="96" t="n">
        <v>198</v>
      </c>
      <c r="D13" s="99" t="s">
        <v>1</v>
      </c>
      <c r="E13" s="100"/>
      <c r="F13" s="101"/>
    </row>
    <row r="14" customFormat="false" ht="14.4" hidden="false" customHeight="false" outlineLevel="0" collapsed="false">
      <c r="A14" s="98" t="s">
        <v>1031</v>
      </c>
      <c r="B14" s="96" t="n">
        <v>1060</v>
      </c>
      <c r="C14" s="96" t="n">
        <v>1060</v>
      </c>
      <c r="D14" s="99" t="s">
        <v>1</v>
      </c>
      <c r="E14" s="100"/>
      <c r="F14" s="101"/>
    </row>
    <row r="15" customFormat="false" ht="14.4" hidden="true" customHeight="false" outlineLevel="0" collapsed="false">
      <c r="A15" s="98" t="s">
        <v>1032</v>
      </c>
      <c r="B15" s="97"/>
      <c r="C15" s="97"/>
      <c r="D15" s="99" t="s">
        <v>1</v>
      </c>
      <c r="E15" s="100"/>
      <c r="F15" s="101"/>
    </row>
    <row r="16" customFormat="false" ht="14.4" hidden="false" customHeight="false" outlineLevel="0" collapsed="false">
      <c r="A16" s="102" t="s">
        <v>1033</v>
      </c>
      <c r="B16" s="95" t="n">
        <f aca="false">SUM(B17:B56)</f>
        <v>73925</v>
      </c>
      <c r="C16" s="95" t="n">
        <f aca="false">SUM(C17:C56)</f>
        <v>104914</v>
      </c>
      <c r="D16" s="99" t="s">
        <v>1</v>
      </c>
      <c r="E16" s="100"/>
      <c r="F16" s="101"/>
    </row>
    <row r="17" customFormat="false" ht="14.4" hidden="true" customHeight="false" outlineLevel="0" collapsed="false">
      <c r="A17" s="98" t="s">
        <v>1034</v>
      </c>
      <c r="B17" s="97"/>
      <c r="C17" s="97"/>
      <c r="D17" s="99" t="s">
        <v>1</v>
      </c>
      <c r="E17" s="100"/>
      <c r="F17" s="101"/>
    </row>
    <row r="18" customFormat="false" ht="14.4" hidden="false" customHeight="false" outlineLevel="0" collapsed="false">
      <c r="A18" s="103" t="s">
        <v>1035</v>
      </c>
      <c r="B18" s="104" t="n">
        <v>15610</v>
      </c>
      <c r="C18" s="104" t="n">
        <v>13976</v>
      </c>
      <c r="D18" s="99" t="s">
        <v>1</v>
      </c>
      <c r="E18" s="100"/>
      <c r="F18" s="101"/>
    </row>
    <row r="19" customFormat="false" ht="14.4" hidden="false" customHeight="false" outlineLevel="0" collapsed="false">
      <c r="A19" s="105" t="s">
        <v>1036</v>
      </c>
      <c r="B19" s="104" t="n">
        <v>20314</v>
      </c>
      <c r="C19" s="104" t="n">
        <v>34512</v>
      </c>
      <c r="D19" s="99" t="s">
        <v>1</v>
      </c>
      <c r="E19" s="100"/>
      <c r="F19" s="101"/>
    </row>
    <row r="20" customFormat="false" ht="14.4" hidden="false" customHeight="false" outlineLevel="0" collapsed="false">
      <c r="A20" s="105" t="s">
        <v>1037</v>
      </c>
      <c r="B20" s="96"/>
      <c r="C20" s="96" t="n">
        <v>8689</v>
      </c>
      <c r="D20" s="99" t="s">
        <v>1</v>
      </c>
      <c r="E20" s="100"/>
      <c r="F20" s="101"/>
    </row>
    <row r="21" customFormat="false" ht="14.4" hidden="false" customHeight="false" outlineLevel="0" collapsed="false">
      <c r="A21" s="105" t="s">
        <v>1038</v>
      </c>
      <c r="B21" s="96"/>
      <c r="C21" s="96"/>
      <c r="D21" s="99" t="s">
        <v>1</v>
      </c>
      <c r="E21" s="100"/>
      <c r="F21" s="101"/>
    </row>
    <row r="22" customFormat="false" ht="14.4" hidden="false" customHeight="false" outlineLevel="0" collapsed="false">
      <c r="A22" s="105" t="s">
        <v>1039</v>
      </c>
      <c r="B22" s="96"/>
      <c r="C22" s="96"/>
      <c r="D22" s="99" t="s">
        <v>1</v>
      </c>
      <c r="E22" s="100"/>
      <c r="F22" s="101"/>
    </row>
    <row r="23" customFormat="false" ht="14.4" hidden="false" customHeight="false" outlineLevel="0" collapsed="false">
      <c r="A23" s="105" t="s">
        <v>1040</v>
      </c>
      <c r="B23" s="96"/>
      <c r="C23" s="96"/>
      <c r="D23" s="99" t="s">
        <v>1</v>
      </c>
      <c r="E23" s="100"/>
      <c r="F23" s="101"/>
    </row>
    <row r="24" customFormat="false" ht="14.4" hidden="false" customHeight="false" outlineLevel="0" collapsed="false">
      <c r="A24" s="105" t="s">
        <v>1041</v>
      </c>
      <c r="B24" s="96"/>
      <c r="C24" s="96"/>
      <c r="D24" s="99" t="s">
        <v>1</v>
      </c>
      <c r="E24" s="100"/>
      <c r="F24" s="101"/>
    </row>
    <row r="25" customFormat="false" ht="14.4" hidden="false" customHeight="false" outlineLevel="0" collapsed="false">
      <c r="A25" s="105" t="s">
        <v>1042</v>
      </c>
      <c r="B25" s="96"/>
      <c r="C25" s="96"/>
      <c r="D25" s="99" t="s">
        <v>1</v>
      </c>
      <c r="E25" s="100"/>
      <c r="F25" s="101"/>
    </row>
    <row r="26" customFormat="false" ht="14.4" hidden="false" customHeight="false" outlineLevel="0" collapsed="false">
      <c r="A26" s="105" t="s">
        <v>1043</v>
      </c>
      <c r="B26" s="96"/>
      <c r="C26" s="96"/>
      <c r="D26" s="99" t="s">
        <v>1</v>
      </c>
      <c r="E26" s="100"/>
      <c r="F26" s="101"/>
    </row>
    <row r="27" customFormat="false" ht="14.4" hidden="false" customHeight="false" outlineLevel="0" collapsed="false">
      <c r="A27" s="103" t="s">
        <v>1044</v>
      </c>
      <c r="B27" s="96"/>
      <c r="C27" s="96"/>
      <c r="D27" s="99" t="s">
        <v>1</v>
      </c>
      <c r="E27" s="100"/>
      <c r="F27" s="101"/>
    </row>
    <row r="28" customFormat="false" ht="14.4" hidden="false" customHeight="false" outlineLevel="0" collapsed="false">
      <c r="A28" s="105" t="s">
        <v>1045</v>
      </c>
      <c r="B28" s="104"/>
      <c r="C28" s="104"/>
      <c r="D28" s="106" t="s">
        <v>1</v>
      </c>
      <c r="E28" s="107"/>
      <c r="F28" s="108"/>
    </row>
    <row r="29" customFormat="false" ht="14.4" hidden="false" customHeight="false" outlineLevel="0" collapsed="false">
      <c r="A29" s="105" t="s">
        <v>1046</v>
      </c>
      <c r="B29" s="104" t="n">
        <v>4300</v>
      </c>
      <c r="C29" s="104" t="n">
        <v>8576</v>
      </c>
      <c r="D29" s="106" t="s">
        <v>1</v>
      </c>
      <c r="E29" s="107"/>
      <c r="F29" s="101"/>
    </row>
    <row r="30" customFormat="false" ht="14.4" hidden="false" customHeight="false" outlineLevel="0" collapsed="false">
      <c r="A30" s="105" t="s">
        <v>1047</v>
      </c>
      <c r="B30" s="97"/>
      <c r="C30" s="97"/>
      <c r="D30" s="106" t="s">
        <v>1</v>
      </c>
      <c r="E30" s="107"/>
      <c r="F30" s="101"/>
    </row>
    <row r="31" customFormat="false" ht="14.4" hidden="false" customHeight="false" outlineLevel="0" collapsed="false">
      <c r="A31" s="105" t="s">
        <v>1048</v>
      </c>
      <c r="B31" s="104" t="n">
        <v>32336</v>
      </c>
      <c r="C31" s="104" t="n">
        <v>38717</v>
      </c>
      <c r="D31" s="109" t="s">
        <v>1</v>
      </c>
      <c r="E31" s="110"/>
      <c r="F31" s="101"/>
    </row>
    <row r="32" customFormat="false" ht="14.4" hidden="false" customHeight="false" outlineLevel="0" collapsed="false">
      <c r="A32" s="105" t="s">
        <v>1049</v>
      </c>
      <c r="B32" s="97"/>
      <c r="C32" s="97"/>
      <c r="D32" s="106" t="s">
        <v>1</v>
      </c>
      <c r="E32" s="107"/>
      <c r="F32" s="101"/>
    </row>
    <row r="33" customFormat="false" ht="14.4" hidden="false" customHeight="false" outlineLevel="0" collapsed="false">
      <c r="A33" s="98" t="s">
        <v>1050</v>
      </c>
      <c r="B33" s="97" t="n">
        <v>899</v>
      </c>
      <c r="C33" s="97"/>
      <c r="D33" s="106" t="s">
        <v>1</v>
      </c>
      <c r="E33" s="107"/>
      <c r="F33" s="101"/>
    </row>
    <row r="34" customFormat="false" ht="14.4" hidden="false" customHeight="false" outlineLevel="0" collapsed="false">
      <c r="A34" s="98" t="s">
        <v>1051</v>
      </c>
      <c r="B34" s="97" t="n">
        <v>22</v>
      </c>
      <c r="C34" s="97"/>
      <c r="D34" s="106" t="s">
        <v>1</v>
      </c>
      <c r="E34" s="107"/>
      <c r="F34" s="101"/>
    </row>
    <row r="35" customFormat="false" ht="14.4" hidden="false" customHeight="false" outlineLevel="0" collapsed="false">
      <c r="A35" s="98" t="s">
        <v>1052</v>
      </c>
      <c r="B35" s="96" t="n">
        <v>23</v>
      </c>
      <c r="C35" s="96" t="n">
        <v>23</v>
      </c>
      <c r="D35" s="111" t="s">
        <v>1</v>
      </c>
      <c r="E35" s="96"/>
      <c r="F35" s="97"/>
    </row>
    <row r="36" customFormat="false" ht="14.4" hidden="true" customHeight="false" outlineLevel="0" collapsed="false">
      <c r="A36" s="98" t="s">
        <v>1053</v>
      </c>
      <c r="B36" s="96"/>
      <c r="C36" s="96"/>
      <c r="D36" s="111" t="s">
        <v>1</v>
      </c>
      <c r="E36" s="96"/>
      <c r="F36" s="97"/>
    </row>
    <row r="37" customFormat="false" ht="14.4" hidden="true" customHeight="false" outlineLevel="0" collapsed="false">
      <c r="A37" s="98" t="s">
        <v>1054</v>
      </c>
      <c r="B37" s="96"/>
      <c r="C37" s="96"/>
      <c r="D37" s="111" t="s">
        <v>1</v>
      </c>
      <c r="E37" s="96"/>
      <c r="F37" s="97"/>
    </row>
    <row r="38" customFormat="false" ht="14.4" hidden="true" customHeight="false" outlineLevel="0" collapsed="false">
      <c r="A38" s="98" t="s">
        <v>1055</v>
      </c>
      <c r="B38" s="96"/>
      <c r="C38" s="96"/>
      <c r="D38" s="111" t="s">
        <v>1</v>
      </c>
      <c r="E38" s="96"/>
      <c r="F38" s="97"/>
    </row>
    <row r="39" customFormat="false" ht="14.4" hidden="true" customHeight="false" outlineLevel="0" collapsed="false">
      <c r="A39" s="98" t="s">
        <v>1056</v>
      </c>
      <c r="B39" s="96"/>
      <c r="C39" s="96"/>
      <c r="D39" s="111" t="s">
        <v>1</v>
      </c>
      <c r="E39" s="96"/>
      <c r="F39" s="97"/>
    </row>
    <row r="40" customFormat="false" ht="14.4" hidden="true" customHeight="false" outlineLevel="0" collapsed="false">
      <c r="A40" s="98" t="s">
        <v>1057</v>
      </c>
      <c r="B40" s="96"/>
      <c r="C40" s="96"/>
      <c r="D40" s="111" t="s">
        <v>1</v>
      </c>
      <c r="E40" s="96"/>
      <c r="F40" s="97"/>
    </row>
    <row r="41" customFormat="false" ht="14.4" hidden="true" customHeight="false" outlineLevel="0" collapsed="false">
      <c r="A41" s="98" t="s">
        <v>1058</v>
      </c>
      <c r="B41" s="96"/>
      <c r="C41" s="96"/>
      <c r="D41" s="111" t="s">
        <v>1</v>
      </c>
      <c r="E41" s="96"/>
      <c r="F41" s="97"/>
    </row>
    <row r="42" customFormat="false" ht="14.4" hidden="true" customHeight="false" outlineLevel="0" collapsed="false">
      <c r="A42" s="98" t="s">
        <v>1059</v>
      </c>
      <c r="B42" s="96"/>
      <c r="C42" s="96"/>
      <c r="D42" s="111" t="s">
        <v>1</v>
      </c>
      <c r="E42" s="96"/>
      <c r="F42" s="97"/>
    </row>
    <row r="43" customFormat="false" ht="14.4" hidden="true" customHeight="false" outlineLevel="0" collapsed="false">
      <c r="A43" s="98" t="s">
        <v>1060</v>
      </c>
      <c r="B43" s="96"/>
      <c r="C43" s="96"/>
      <c r="D43" s="111" t="s">
        <v>1</v>
      </c>
      <c r="E43" s="96"/>
      <c r="F43" s="97"/>
    </row>
    <row r="44" customFormat="false" ht="14.4" hidden="true" customHeight="false" outlineLevel="0" collapsed="false">
      <c r="A44" s="98" t="s">
        <v>1061</v>
      </c>
      <c r="B44" s="96"/>
      <c r="C44" s="96"/>
      <c r="D44" s="111" t="s">
        <v>1</v>
      </c>
      <c r="E44" s="96"/>
      <c r="F44" s="97"/>
    </row>
    <row r="45" customFormat="false" ht="14.4" hidden="true" customHeight="false" outlineLevel="0" collapsed="false">
      <c r="A45" s="98" t="s">
        <v>1062</v>
      </c>
      <c r="B45" s="96"/>
      <c r="C45" s="96"/>
      <c r="D45" s="111" t="s">
        <v>1</v>
      </c>
      <c r="E45" s="96"/>
      <c r="F45" s="97"/>
    </row>
    <row r="46" customFormat="false" ht="14.4" hidden="true" customHeight="false" outlineLevel="0" collapsed="false">
      <c r="A46" s="98" t="s">
        <v>1063</v>
      </c>
      <c r="B46" s="96"/>
      <c r="C46" s="96"/>
      <c r="D46" s="111" t="s">
        <v>1</v>
      </c>
      <c r="E46" s="96"/>
      <c r="F46" s="97"/>
    </row>
    <row r="47" customFormat="false" ht="14.4" hidden="true" customHeight="false" outlineLevel="0" collapsed="false">
      <c r="A47" s="98" t="s">
        <v>1064</v>
      </c>
      <c r="B47" s="96"/>
      <c r="C47" s="96"/>
      <c r="D47" s="111" t="s">
        <v>1</v>
      </c>
      <c r="E47" s="96"/>
      <c r="F47" s="97"/>
    </row>
    <row r="48" customFormat="false" ht="14.4" hidden="true" customHeight="false" outlineLevel="0" collapsed="false">
      <c r="A48" s="98" t="s">
        <v>1065</v>
      </c>
      <c r="B48" s="96"/>
      <c r="C48" s="96"/>
      <c r="D48" s="111" t="s">
        <v>1</v>
      </c>
      <c r="E48" s="96"/>
      <c r="F48" s="97"/>
    </row>
    <row r="49" customFormat="false" ht="14.4" hidden="true" customHeight="false" outlineLevel="0" collapsed="false">
      <c r="A49" s="98" t="s">
        <v>1066</v>
      </c>
      <c r="B49" s="96"/>
      <c r="C49" s="96"/>
      <c r="D49" s="111" t="s">
        <v>1</v>
      </c>
      <c r="E49" s="96"/>
      <c r="F49" s="97"/>
    </row>
    <row r="50" customFormat="false" ht="14.4" hidden="true" customHeight="false" outlineLevel="0" collapsed="false">
      <c r="A50" s="98" t="s">
        <v>1067</v>
      </c>
      <c r="B50" s="96"/>
      <c r="C50" s="96"/>
      <c r="D50" s="111" t="s">
        <v>1</v>
      </c>
      <c r="E50" s="96"/>
      <c r="F50" s="97"/>
    </row>
    <row r="51" customFormat="false" ht="14.4" hidden="true" customHeight="false" outlineLevel="0" collapsed="false">
      <c r="A51" s="98" t="s">
        <v>1068</v>
      </c>
      <c r="B51" s="96"/>
      <c r="C51" s="96"/>
      <c r="D51" s="111" t="s">
        <v>1</v>
      </c>
      <c r="E51" s="96"/>
      <c r="F51" s="97"/>
    </row>
    <row r="52" customFormat="false" ht="14.4" hidden="true" customHeight="false" outlineLevel="0" collapsed="false">
      <c r="A52" s="98" t="s">
        <v>1069</v>
      </c>
      <c r="B52" s="96"/>
      <c r="C52" s="96"/>
      <c r="D52" s="111" t="s">
        <v>1</v>
      </c>
      <c r="E52" s="96"/>
      <c r="F52" s="97"/>
    </row>
    <row r="53" customFormat="false" ht="14.4" hidden="true" customHeight="false" outlineLevel="0" collapsed="false">
      <c r="A53" s="98" t="s">
        <v>1070</v>
      </c>
      <c r="B53" s="96"/>
      <c r="C53" s="96"/>
      <c r="D53" s="111" t="s">
        <v>1</v>
      </c>
      <c r="E53" s="96"/>
      <c r="F53" s="97"/>
    </row>
    <row r="54" customFormat="false" ht="14.4" hidden="true" customHeight="false" outlineLevel="0" collapsed="false">
      <c r="A54" s="98" t="s">
        <v>1071</v>
      </c>
      <c r="B54" s="96"/>
      <c r="C54" s="96"/>
      <c r="D54" s="111" t="s">
        <v>1</v>
      </c>
      <c r="E54" s="96"/>
      <c r="F54" s="97"/>
    </row>
    <row r="55" customFormat="false" ht="14.4" hidden="true" customHeight="false" outlineLevel="0" collapsed="false">
      <c r="A55" s="98" t="s">
        <v>1072</v>
      </c>
      <c r="B55" s="96"/>
      <c r="C55" s="96"/>
      <c r="D55" s="111" t="s">
        <v>1</v>
      </c>
      <c r="E55" s="96"/>
      <c r="F55" s="97"/>
    </row>
    <row r="56" customFormat="false" ht="14.4" hidden="false" customHeight="false" outlineLevel="0" collapsed="false">
      <c r="A56" s="98" t="s">
        <v>1073</v>
      </c>
      <c r="B56" s="96" t="n">
        <v>421</v>
      </c>
      <c r="C56" s="96" t="n">
        <v>421</v>
      </c>
      <c r="D56" s="111" t="s">
        <v>1</v>
      </c>
      <c r="E56" s="96"/>
      <c r="F56" s="97"/>
    </row>
    <row r="57" customFormat="false" ht="14.4" hidden="false" customHeight="false" outlineLevel="0" collapsed="false">
      <c r="A57" s="112" t="s">
        <v>1074</v>
      </c>
      <c r="B57" s="95" t="n">
        <f aca="false">SUM(B58:B79)</f>
        <v>71414</v>
      </c>
      <c r="C57" s="95" t="n">
        <f aca="false">SUM(C58:C79)</f>
        <v>124763</v>
      </c>
      <c r="D57" s="106" t="s">
        <v>1</v>
      </c>
      <c r="E57" s="107"/>
      <c r="F57" s="101"/>
    </row>
    <row r="58" customFormat="false" ht="14.4" hidden="false" customHeight="false" outlineLevel="0" collapsed="false">
      <c r="A58" s="105" t="s">
        <v>1075</v>
      </c>
      <c r="B58" s="104" t="n">
        <v>178</v>
      </c>
      <c r="C58" s="104" t="n">
        <v>577</v>
      </c>
      <c r="D58" s="106"/>
      <c r="E58" s="107"/>
      <c r="F58" s="101"/>
    </row>
    <row r="59" customFormat="false" ht="14.4" hidden="false" customHeight="false" outlineLevel="0" collapsed="false">
      <c r="A59" s="105" t="s">
        <v>1076</v>
      </c>
      <c r="B59" s="113"/>
      <c r="C59" s="113"/>
      <c r="D59" s="106"/>
      <c r="E59" s="107"/>
      <c r="F59" s="101"/>
    </row>
    <row r="60" customFormat="false" ht="14.4" hidden="false" customHeight="false" outlineLevel="0" collapsed="false">
      <c r="A60" s="105" t="s">
        <v>1077</v>
      </c>
      <c r="B60" s="113"/>
      <c r="C60" s="113"/>
      <c r="D60" s="106"/>
      <c r="E60" s="107"/>
      <c r="F60" s="101"/>
    </row>
    <row r="61" customFormat="false" ht="14.4" hidden="false" customHeight="false" outlineLevel="0" collapsed="false">
      <c r="A61" s="105" t="s">
        <v>1078</v>
      </c>
      <c r="B61" s="113"/>
      <c r="C61" s="113" t="n">
        <v>169</v>
      </c>
      <c r="D61" s="106"/>
      <c r="E61" s="100"/>
      <c r="F61" s="101"/>
    </row>
    <row r="62" customFormat="false" ht="14.4" hidden="false" customHeight="false" outlineLevel="0" collapsed="false">
      <c r="A62" s="105" t="s">
        <v>1079</v>
      </c>
      <c r="B62" s="114" t="n">
        <v>6689</v>
      </c>
      <c r="C62" s="114" t="n">
        <v>9151</v>
      </c>
      <c r="D62" s="106"/>
      <c r="E62" s="100"/>
      <c r="F62" s="101"/>
    </row>
    <row r="63" customFormat="false" ht="14.4" hidden="false" customHeight="false" outlineLevel="0" collapsed="false">
      <c r="A63" s="105" t="s">
        <v>1080</v>
      </c>
      <c r="B63" s="113"/>
      <c r="C63" s="113"/>
      <c r="D63" s="106"/>
      <c r="E63" s="100"/>
      <c r="F63" s="101"/>
    </row>
    <row r="64" customFormat="false" ht="14.4" hidden="false" customHeight="false" outlineLevel="0" collapsed="false">
      <c r="A64" s="115" t="s">
        <v>1081</v>
      </c>
      <c r="B64" s="113"/>
      <c r="C64" s="113" t="n">
        <v>223</v>
      </c>
      <c r="D64" s="106"/>
      <c r="E64" s="100"/>
      <c r="F64" s="101"/>
    </row>
    <row r="65" customFormat="false" ht="14.4" hidden="false" customHeight="false" outlineLevel="0" collapsed="false">
      <c r="A65" s="115" t="s">
        <v>1082</v>
      </c>
      <c r="B65" s="104" t="n">
        <v>28153</v>
      </c>
      <c r="C65" s="104" t="n">
        <v>27580</v>
      </c>
      <c r="D65" s="106"/>
      <c r="E65" s="116"/>
      <c r="F65" s="117"/>
    </row>
    <row r="66" s="118" customFormat="true" ht="15.6" hidden="false" customHeight="false" outlineLevel="0" collapsed="false">
      <c r="A66" s="115" t="s">
        <v>1083</v>
      </c>
      <c r="B66" s="113"/>
      <c r="C66" s="113" t="n">
        <v>6460</v>
      </c>
      <c r="D66" s="106"/>
      <c r="E66" s="116"/>
      <c r="F66" s="117"/>
    </row>
    <row r="67" customFormat="false" ht="14.4" hidden="false" customHeight="false" outlineLevel="0" collapsed="false">
      <c r="A67" s="115" t="s">
        <v>1084</v>
      </c>
      <c r="B67" s="119"/>
      <c r="C67" s="119" t="n">
        <v>2170</v>
      </c>
      <c r="D67" s="106"/>
      <c r="E67" s="100"/>
      <c r="F67" s="101"/>
    </row>
    <row r="68" customFormat="false" ht="14.4" hidden="false" customHeight="false" outlineLevel="0" collapsed="false">
      <c r="A68" s="115" t="s">
        <v>1085</v>
      </c>
      <c r="B68" s="119"/>
      <c r="C68" s="119" t="n">
        <v>300</v>
      </c>
      <c r="D68" s="106"/>
      <c r="E68" s="100"/>
      <c r="F68" s="101"/>
    </row>
    <row r="69" customFormat="false" ht="14.4" hidden="false" customHeight="false" outlineLevel="0" collapsed="false">
      <c r="A69" s="115" t="s">
        <v>1086</v>
      </c>
      <c r="B69" s="104" t="n">
        <v>23210</v>
      </c>
      <c r="C69" s="104" t="n">
        <v>66650</v>
      </c>
      <c r="D69" s="106"/>
      <c r="E69" s="100"/>
      <c r="F69" s="101"/>
    </row>
    <row r="70" customFormat="false" ht="14.4" hidden="false" customHeight="false" outlineLevel="0" collapsed="false">
      <c r="A70" s="115" t="s">
        <v>1087</v>
      </c>
      <c r="B70" s="119"/>
      <c r="C70" s="119" t="n">
        <v>2882</v>
      </c>
      <c r="D70" s="106"/>
      <c r="E70" s="100"/>
      <c r="F70" s="101"/>
    </row>
    <row r="71" customFormat="false" ht="14.4" hidden="false" customHeight="false" outlineLevel="0" collapsed="false">
      <c r="A71" s="115" t="s">
        <v>1088</v>
      </c>
      <c r="B71" s="119"/>
      <c r="C71" s="119" t="n">
        <v>20</v>
      </c>
      <c r="D71" s="106"/>
      <c r="E71" s="100"/>
      <c r="F71" s="101"/>
    </row>
    <row r="72" customFormat="false" ht="14.4" hidden="false" customHeight="false" outlineLevel="0" collapsed="false">
      <c r="A72" s="115" t="s">
        <v>1089</v>
      </c>
      <c r="B72" s="119"/>
      <c r="C72" s="119"/>
      <c r="D72" s="106"/>
      <c r="E72" s="100"/>
      <c r="F72" s="101"/>
    </row>
    <row r="73" customFormat="false" ht="14.4" hidden="false" customHeight="false" outlineLevel="0" collapsed="false">
      <c r="A73" s="115" t="s">
        <v>1090</v>
      </c>
      <c r="B73" s="119"/>
      <c r="C73" s="119" t="n">
        <v>5</v>
      </c>
      <c r="D73" s="106"/>
      <c r="E73" s="100"/>
      <c r="F73" s="101"/>
    </row>
    <row r="74" customFormat="false" ht="14.4" hidden="false" customHeight="false" outlineLevel="0" collapsed="false">
      <c r="A74" s="115" t="s">
        <v>1091</v>
      </c>
      <c r="B74" s="119"/>
      <c r="C74" s="119"/>
      <c r="D74" s="106"/>
      <c r="E74" s="100"/>
      <c r="F74" s="101"/>
    </row>
    <row r="75" customFormat="false" ht="14.4" hidden="false" customHeight="false" outlineLevel="0" collapsed="false">
      <c r="A75" s="105" t="s">
        <v>1092</v>
      </c>
      <c r="B75" s="119"/>
      <c r="C75" s="119" t="n">
        <v>253</v>
      </c>
      <c r="D75" s="106"/>
      <c r="E75" s="100"/>
      <c r="F75" s="101"/>
    </row>
    <row r="76" customFormat="false" ht="14.4" hidden="false" customHeight="false" outlineLevel="0" collapsed="false">
      <c r="A76" s="105" t="s">
        <v>1093</v>
      </c>
      <c r="B76" s="104" t="n">
        <v>13184</v>
      </c>
      <c r="C76" s="104" t="n">
        <v>5</v>
      </c>
      <c r="D76" s="106"/>
      <c r="E76" s="100"/>
      <c r="F76" s="101"/>
    </row>
    <row r="77" customFormat="false" ht="14.4" hidden="false" customHeight="false" outlineLevel="0" collapsed="false">
      <c r="A77" s="105" t="s">
        <v>1094</v>
      </c>
      <c r="B77" s="119"/>
      <c r="C77" s="119" t="n">
        <v>-1</v>
      </c>
      <c r="D77" s="120"/>
      <c r="E77" s="100"/>
      <c r="F77" s="101"/>
    </row>
    <row r="78" customFormat="false" ht="14.4" hidden="false" customHeight="false" outlineLevel="0" collapsed="false">
      <c r="A78" s="105" t="s">
        <v>1095</v>
      </c>
      <c r="B78" s="121"/>
      <c r="C78" s="121" t="n">
        <v>7319</v>
      </c>
      <c r="D78" s="120"/>
      <c r="E78" s="100"/>
      <c r="F78" s="101"/>
    </row>
    <row r="79" customFormat="false" ht="14.4" hidden="false" customHeight="false" outlineLevel="0" collapsed="false">
      <c r="A79" s="122" t="s">
        <v>1096</v>
      </c>
      <c r="B79" s="123"/>
      <c r="C79" s="123" t="n">
        <v>1000</v>
      </c>
      <c r="D79" s="120"/>
      <c r="E79" s="100"/>
      <c r="F79" s="101"/>
    </row>
    <row r="80" customFormat="false" ht="14.4" hidden="false" customHeight="false" outlineLevel="0" collapsed="false">
      <c r="A80" s="124" t="s">
        <v>1097</v>
      </c>
      <c r="B80" s="97"/>
      <c r="C80" s="97" t="n">
        <v>63989</v>
      </c>
      <c r="D80" s="106" t="s">
        <v>1</v>
      </c>
      <c r="E80" s="125"/>
      <c r="F80" s="125"/>
    </row>
    <row r="81" customFormat="false" ht="14.4" hidden="false" customHeight="false" outlineLevel="0" collapsed="false">
      <c r="A81" s="124" t="s">
        <v>1098</v>
      </c>
      <c r="B81" s="126" t="n">
        <f aca="false">SUM(B82:B84)</f>
        <v>0</v>
      </c>
      <c r="C81" s="126" t="n">
        <v>17046</v>
      </c>
      <c r="D81" s="127" t="s">
        <v>1099</v>
      </c>
      <c r="E81" s="96"/>
      <c r="F81" s="97"/>
    </row>
    <row r="82" customFormat="false" ht="14.4" hidden="false" customHeight="false" outlineLevel="0" collapsed="false">
      <c r="A82" s="102" t="s">
        <v>1100</v>
      </c>
      <c r="B82" s="97"/>
      <c r="C82" s="97"/>
      <c r="D82" s="91" t="s">
        <v>1101</v>
      </c>
      <c r="E82" s="96"/>
      <c r="F82" s="97" t="n">
        <v>63989</v>
      </c>
    </row>
    <row r="83" customFormat="false" ht="14.4" hidden="false" customHeight="false" outlineLevel="0" collapsed="false">
      <c r="A83" s="102" t="s">
        <v>1102</v>
      </c>
      <c r="B83" s="97"/>
      <c r="C83" s="97"/>
      <c r="D83" s="128" t="s">
        <v>1103</v>
      </c>
      <c r="E83" s="96" t="n">
        <v>2000</v>
      </c>
      <c r="F83" s="97" t="n">
        <v>10100</v>
      </c>
    </row>
    <row r="84" customFormat="false" ht="14.4" hidden="false" customHeight="false" outlineLevel="0" collapsed="false">
      <c r="A84" s="102" t="s">
        <v>1104</v>
      </c>
      <c r="B84" s="113"/>
      <c r="C84" s="113" t="n">
        <v>7961</v>
      </c>
      <c r="D84" s="128" t="s">
        <v>1105</v>
      </c>
      <c r="E84" s="96"/>
      <c r="F84" s="97"/>
    </row>
    <row r="85" customFormat="false" ht="14.4" hidden="false" customHeight="false" outlineLevel="0" collapsed="false">
      <c r="A85" s="128" t="s">
        <v>1106</v>
      </c>
      <c r="B85" s="97"/>
      <c r="C85" s="97"/>
      <c r="D85" s="124" t="s">
        <v>1107</v>
      </c>
      <c r="E85" s="96"/>
      <c r="F85" s="97"/>
    </row>
    <row r="86" customFormat="false" ht="14.4" hidden="false" customHeight="false" outlineLevel="0" collapsed="false">
      <c r="A86" s="128" t="s">
        <v>1108</v>
      </c>
      <c r="B86" s="97"/>
      <c r="C86" s="97" t="n">
        <v>18600</v>
      </c>
      <c r="D86" s="124" t="s">
        <v>1109</v>
      </c>
      <c r="E86" s="96"/>
      <c r="F86" s="97"/>
    </row>
    <row r="87" customFormat="false" ht="14.4" hidden="false" customHeight="false" outlineLevel="0" collapsed="false">
      <c r="A87" s="128" t="s">
        <v>1110</v>
      </c>
      <c r="B87" s="97"/>
      <c r="C87" s="97"/>
      <c r="D87" s="124" t="s">
        <v>1111</v>
      </c>
      <c r="E87" s="96"/>
      <c r="F87" s="97"/>
    </row>
    <row r="88" customFormat="false" ht="14.4" hidden="false" customHeight="false" outlineLevel="0" collapsed="false">
      <c r="A88" s="128" t="s">
        <v>1112</v>
      </c>
      <c r="B88" s="97"/>
      <c r="C88" s="97" t="n">
        <v>18257</v>
      </c>
      <c r="D88" s="124"/>
      <c r="E88" s="96"/>
      <c r="F88" s="97"/>
    </row>
    <row r="89" customFormat="false" ht="14.4" hidden="true" customHeight="false" outlineLevel="0" collapsed="false">
      <c r="A89" s="129"/>
      <c r="B89" s="125"/>
      <c r="C89" s="125"/>
      <c r="D89" s="129"/>
      <c r="E89" s="125"/>
      <c r="F89" s="125"/>
    </row>
    <row r="90" customFormat="false" ht="14.4" hidden="true" customHeight="false" outlineLevel="0" collapsed="false">
      <c r="A90" s="129"/>
      <c r="B90" s="125"/>
      <c r="C90" s="125"/>
      <c r="D90" s="129"/>
      <c r="E90" s="125"/>
      <c r="F90" s="125"/>
    </row>
    <row r="91" customFormat="false" ht="14.4" hidden="true" customHeight="false" outlineLevel="0" collapsed="false">
      <c r="A91" s="129"/>
      <c r="B91" s="125"/>
      <c r="C91" s="125"/>
      <c r="D91" s="129" t="s">
        <v>1</v>
      </c>
      <c r="E91" s="125"/>
      <c r="F91" s="125"/>
    </row>
    <row r="92" customFormat="false" ht="14.4" hidden="true" customHeight="false" outlineLevel="0" collapsed="false">
      <c r="A92" s="129"/>
      <c r="B92" s="125"/>
      <c r="C92" s="125"/>
      <c r="D92" s="129" t="s">
        <v>1</v>
      </c>
      <c r="E92" s="125"/>
      <c r="F92" s="125"/>
    </row>
    <row r="93" customFormat="false" ht="14.4" hidden="true" customHeight="false" outlineLevel="0" collapsed="false">
      <c r="A93" s="129"/>
      <c r="B93" s="125"/>
      <c r="C93" s="125"/>
      <c r="D93" s="129" t="s">
        <v>1</v>
      </c>
      <c r="E93" s="125"/>
      <c r="F93" s="125"/>
    </row>
    <row r="94" customFormat="false" ht="14.4" hidden="true" customHeight="false" outlineLevel="0" collapsed="false">
      <c r="A94" s="129"/>
      <c r="B94" s="125"/>
      <c r="C94" s="125"/>
      <c r="D94" s="129" t="s">
        <v>1</v>
      </c>
      <c r="E94" s="125"/>
      <c r="F94" s="125"/>
    </row>
    <row r="95" customFormat="false" ht="14.4" hidden="true" customHeight="false" outlineLevel="0" collapsed="false">
      <c r="A95" s="129"/>
      <c r="B95" s="125"/>
      <c r="C95" s="125"/>
      <c r="D95" s="129"/>
      <c r="E95" s="125"/>
      <c r="F95" s="125"/>
    </row>
    <row r="96" customFormat="false" ht="14.4" hidden="true" customHeight="false" outlineLevel="0" collapsed="false">
      <c r="A96" s="129"/>
      <c r="B96" s="125"/>
      <c r="C96" s="125"/>
      <c r="D96" s="129"/>
      <c r="E96" s="125"/>
      <c r="F96" s="125"/>
    </row>
    <row r="97" customFormat="false" ht="14.4" hidden="true" customHeight="false" outlineLevel="0" collapsed="false">
      <c r="A97" s="129"/>
      <c r="B97" s="125"/>
      <c r="C97" s="125"/>
      <c r="D97" s="129"/>
      <c r="E97" s="125"/>
      <c r="F97" s="125"/>
    </row>
    <row r="98" customFormat="false" ht="14.4" hidden="false" customHeight="false" outlineLevel="0" collapsed="false">
      <c r="A98" s="130" t="s">
        <v>1113</v>
      </c>
      <c r="B98" s="131" t="n">
        <f aca="false">B6+B7</f>
        <v>166675</v>
      </c>
      <c r="C98" s="131" t="n">
        <f aca="false">C6+C7</f>
        <v>380428</v>
      </c>
      <c r="D98" s="130" t="s">
        <v>1114</v>
      </c>
      <c r="E98" s="131" t="n">
        <f aca="false">E6+E7</f>
        <v>166675</v>
      </c>
      <c r="F98" s="131" t="n">
        <f aca="false">F6+F7</f>
        <v>380428</v>
      </c>
    </row>
    <row r="99" customFormat="false" ht="14.4" hidden="false" customHeight="false" outlineLevel="0" collapsed="false">
      <c r="D99" s="132"/>
    </row>
    <row r="100" customFormat="false" ht="14.4" hidden="false" customHeight="false" outlineLevel="0" collapsed="false">
      <c r="D100" s="132"/>
    </row>
    <row r="101" customFormat="false" ht="14.4" hidden="false" customHeight="false" outlineLevel="0" collapsed="false">
      <c r="D101" s="132"/>
    </row>
    <row r="102" customFormat="false" ht="14.4" hidden="false" customHeight="false" outlineLevel="0" collapsed="false">
      <c r="D102" s="132"/>
    </row>
    <row r="103" customFormat="false" ht="14.4" hidden="false" customHeight="false" outlineLevel="0" collapsed="false">
      <c r="D103" s="132"/>
    </row>
    <row r="104" customFormat="false" ht="14.4" hidden="false" customHeight="false" outlineLevel="0" collapsed="false">
      <c r="D104" s="132"/>
    </row>
    <row r="105" customFormat="false" ht="14.4" hidden="false" customHeight="false" outlineLevel="0" collapsed="false">
      <c r="D105" s="132"/>
    </row>
    <row r="106" customFormat="false" ht="14.4" hidden="false" customHeight="false" outlineLevel="0" collapsed="false">
      <c r="D106" s="132"/>
    </row>
    <row r="107" customFormat="false" ht="14.4" hidden="false" customHeight="false" outlineLevel="0" collapsed="false">
      <c r="D107" s="132"/>
    </row>
    <row r="108" customFormat="false" ht="14.4" hidden="false" customHeight="false" outlineLevel="0" collapsed="false">
      <c r="D108" s="132"/>
    </row>
    <row r="109" customFormat="false" ht="14.4" hidden="false" customHeight="false" outlineLevel="0" collapsed="false">
      <c r="D109" s="132"/>
    </row>
    <row r="110" customFormat="false" ht="14.4" hidden="false" customHeight="false" outlineLevel="0" collapsed="false">
      <c r="D110" s="132"/>
    </row>
    <row r="111" customFormat="false" ht="14.4" hidden="false" customHeight="false" outlineLevel="0" collapsed="false">
      <c r="D111" s="132"/>
    </row>
    <row r="112" customFormat="false" ht="14.4" hidden="false" customHeight="false" outlineLevel="0" collapsed="false">
      <c r="D112" s="132"/>
    </row>
    <row r="113" customFormat="false" ht="14.4" hidden="false" customHeight="false" outlineLevel="0" collapsed="false">
      <c r="D113" s="132"/>
    </row>
    <row r="114" customFormat="false" ht="14.4" hidden="false" customHeight="false" outlineLevel="0" collapsed="false">
      <c r="D114" s="132"/>
    </row>
    <row r="115" customFormat="false" ht="14.4" hidden="false" customHeight="false" outlineLevel="0" collapsed="false">
      <c r="D115" s="132"/>
    </row>
  </sheetData>
  <mergeCells count="3">
    <mergeCell ref="A2:F2"/>
    <mergeCell ref="A4:B4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2.44"/>
    <col collapsed="false" customWidth="true" hidden="false" outlineLevel="0" max="2" min="2" style="133" width="8.77"/>
    <col collapsed="false" customWidth="true" hidden="false" outlineLevel="0" max="3" min="3" style="133" width="12.66"/>
    <col collapsed="false" customWidth="true" hidden="false" outlineLevel="0" max="4" min="4" style="0" width="55.55"/>
    <col collapsed="false" customWidth="true" hidden="false" outlineLevel="0" max="5" min="5" style="133" width="8.44"/>
    <col collapsed="false" customWidth="true" hidden="false" outlineLevel="0" max="6" min="6" style="133" width="12.55"/>
  </cols>
  <sheetData>
    <row r="1" customFormat="false" ht="15.6" hidden="false" customHeight="false" outlineLevel="0" collapsed="false">
      <c r="A1" s="134" t="s">
        <v>1115</v>
      </c>
      <c r="B1" s="135"/>
      <c r="C1" s="135"/>
      <c r="D1" s="136"/>
      <c r="E1" s="135"/>
      <c r="F1" s="135"/>
    </row>
    <row r="2" customFormat="false" ht="22" hidden="false" customHeight="true" outlineLevel="0" collapsed="false">
      <c r="A2" s="137" t="s">
        <v>1116</v>
      </c>
      <c r="B2" s="137"/>
      <c r="C2" s="137"/>
      <c r="D2" s="137"/>
      <c r="E2" s="137"/>
      <c r="F2" s="137"/>
    </row>
    <row r="3" customFormat="false" ht="15.6" hidden="false" customHeight="false" outlineLevel="0" collapsed="false">
      <c r="A3" s="138"/>
      <c r="B3" s="139"/>
      <c r="C3" s="139"/>
      <c r="D3" s="140"/>
      <c r="E3" s="141" t="s">
        <v>13</v>
      </c>
      <c r="F3" s="141"/>
    </row>
    <row r="4" customFormat="false" ht="26" hidden="false" customHeight="true" outlineLevel="0" collapsed="false">
      <c r="A4" s="142" t="s">
        <v>1117</v>
      </c>
      <c r="B4" s="142"/>
      <c r="C4" s="142"/>
      <c r="D4" s="143" t="s">
        <v>1118</v>
      </c>
      <c r="E4" s="143"/>
      <c r="F4" s="143"/>
    </row>
    <row r="5" customFormat="false" ht="24" hidden="false" customHeight="true" outlineLevel="0" collapsed="false">
      <c r="A5" s="144" t="s">
        <v>14</v>
      </c>
      <c r="B5" s="144" t="s">
        <v>15</v>
      </c>
      <c r="C5" s="145" t="s">
        <v>16</v>
      </c>
      <c r="D5" s="144" t="s">
        <v>14</v>
      </c>
      <c r="E5" s="144" t="s">
        <v>15</v>
      </c>
      <c r="F5" s="145" t="s">
        <v>16</v>
      </c>
    </row>
    <row r="6" customFormat="false" ht="14.4" hidden="false" customHeight="false" outlineLevel="0" collapsed="false">
      <c r="A6" s="146" t="s">
        <v>1119</v>
      </c>
      <c r="B6" s="147" t="n">
        <v>0</v>
      </c>
      <c r="C6" s="147"/>
      <c r="D6" s="146" t="s">
        <v>1120</v>
      </c>
      <c r="E6" s="148" t="n">
        <v>0</v>
      </c>
      <c r="F6" s="148"/>
    </row>
    <row r="7" customFormat="false" ht="14.4" hidden="false" customHeight="false" outlineLevel="0" collapsed="false">
      <c r="A7" s="146" t="s">
        <v>1121</v>
      </c>
      <c r="B7" s="147" t="n">
        <v>0</v>
      </c>
      <c r="C7" s="147"/>
      <c r="D7" s="149" t="s">
        <v>1122</v>
      </c>
      <c r="E7" s="147" t="n">
        <v>0</v>
      </c>
      <c r="F7" s="147"/>
    </row>
    <row r="8" customFormat="false" ht="14.4" hidden="false" customHeight="false" outlineLevel="0" collapsed="false">
      <c r="A8" s="146" t="s">
        <v>1123</v>
      </c>
      <c r="B8" s="147" t="n">
        <v>0</v>
      </c>
      <c r="C8" s="147"/>
      <c r="D8" s="149" t="s">
        <v>1124</v>
      </c>
      <c r="E8" s="147" t="n">
        <v>0</v>
      </c>
      <c r="F8" s="147"/>
    </row>
    <row r="9" customFormat="false" ht="14.4" hidden="false" customHeight="false" outlineLevel="0" collapsed="false">
      <c r="A9" s="146" t="s">
        <v>1125</v>
      </c>
      <c r="B9" s="147" t="n">
        <v>0</v>
      </c>
      <c r="C9" s="147"/>
      <c r="D9" s="149" t="s">
        <v>1126</v>
      </c>
      <c r="E9" s="147" t="n">
        <v>0</v>
      </c>
      <c r="F9" s="147"/>
    </row>
    <row r="10" customFormat="false" ht="14.4" hidden="false" customHeight="false" outlineLevel="0" collapsed="false">
      <c r="A10" s="146" t="s">
        <v>1127</v>
      </c>
      <c r="B10" s="147" t="n">
        <v>0</v>
      </c>
      <c r="C10" s="147"/>
      <c r="D10" s="146" t="s">
        <v>1128</v>
      </c>
      <c r="E10" s="147" t="n">
        <v>0</v>
      </c>
      <c r="F10" s="147"/>
    </row>
    <row r="11" customFormat="false" ht="14.4" hidden="false" customHeight="false" outlineLevel="0" collapsed="false">
      <c r="A11" s="146" t="s">
        <v>1129</v>
      </c>
      <c r="B11" s="147" t="n">
        <v>0</v>
      </c>
      <c r="C11" s="147"/>
      <c r="D11" s="149" t="s">
        <v>1130</v>
      </c>
      <c r="E11" s="147" t="n">
        <v>0</v>
      </c>
      <c r="F11" s="147"/>
    </row>
    <row r="12" customFormat="false" ht="14.4" hidden="false" customHeight="false" outlineLevel="0" collapsed="false">
      <c r="A12" s="146" t="s">
        <v>1131</v>
      </c>
      <c r="B12" s="147" t="n">
        <v>0</v>
      </c>
      <c r="C12" s="147"/>
      <c r="D12" s="149" t="s">
        <v>1132</v>
      </c>
      <c r="E12" s="147" t="n">
        <v>0</v>
      </c>
      <c r="F12" s="147"/>
    </row>
    <row r="13" customFormat="false" ht="14.4" hidden="false" customHeight="false" outlineLevel="0" collapsed="false">
      <c r="A13" s="146" t="s">
        <v>1133</v>
      </c>
      <c r="B13" s="147" t="n">
        <v>0</v>
      </c>
      <c r="C13" s="147"/>
      <c r="D13" s="149" t="s">
        <v>1134</v>
      </c>
      <c r="E13" s="147" t="n">
        <v>0</v>
      </c>
      <c r="F13" s="147"/>
    </row>
    <row r="14" customFormat="false" ht="14.4" hidden="false" customHeight="false" outlineLevel="0" collapsed="false">
      <c r="A14" s="146" t="s">
        <v>1135</v>
      </c>
      <c r="B14" s="147" t="n">
        <v>0</v>
      </c>
      <c r="C14" s="147"/>
      <c r="D14" s="146" t="s">
        <v>1136</v>
      </c>
      <c r="E14" s="147" t="n">
        <v>0</v>
      </c>
      <c r="F14" s="147"/>
    </row>
    <row r="15" customFormat="false" ht="14.4" hidden="false" customHeight="false" outlineLevel="0" collapsed="false">
      <c r="A15" s="146" t="s">
        <v>1137</v>
      </c>
      <c r="B15" s="147" t="n">
        <v>240</v>
      </c>
      <c r="C15" s="147" t="n">
        <v>68.17</v>
      </c>
      <c r="D15" s="146" t="s">
        <v>1138</v>
      </c>
      <c r="E15" s="147" t="n">
        <v>0</v>
      </c>
      <c r="F15" s="147"/>
    </row>
    <row r="16" customFormat="false" ht="14.4" hidden="false" customHeight="false" outlineLevel="0" collapsed="false">
      <c r="A16" s="146" t="s">
        <v>1139</v>
      </c>
      <c r="B16" s="147" t="n">
        <v>0</v>
      </c>
      <c r="C16" s="147"/>
      <c r="D16" s="146" t="s">
        <v>1140</v>
      </c>
      <c r="E16" s="147" t="n">
        <v>0</v>
      </c>
      <c r="F16" s="147"/>
    </row>
    <row r="17" customFormat="false" ht="14.4" hidden="false" customHeight="false" outlineLevel="0" collapsed="false">
      <c r="A17" s="146" t="s">
        <v>1141</v>
      </c>
      <c r="B17" s="147" t="n">
        <v>0</v>
      </c>
      <c r="C17" s="147"/>
      <c r="D17" s="146" t="s">
        <v>1142</v>
      </c>
      <c r="E17" s="147" t="n">
        <v>240</v>
      </c>
      <c r="F17" s="147" t="n">
        <f aca="false">SUM(F18:F27)</f>
        <v>6273.17</v>
      </c>
    </row>
    <row r="18" customFormat="false" ht="14.4" hidden="false" customHeight="false" outlineLevel="0" collapsed="false">
      <c r="A18" s="146" t="s">
        <v>1143</v>
      </c>
      <c r="B18" s="147" t="n">
        <v>0</v>
      </c>
      <c r="C18" s="147"/>
      <c r="D18" s="146" t="s">
        <v>1144</v>
      </c>
      <c r="E18" s="147" t="n">
        <v>0</v>
      </c>
      <c r="F18" s="147" t="n">
        <v>3205</v>
      </c>
    </row>
    <row r="19" customFormat="false" ht="14.4" hidden="false" customHeight="false" outlineLevel="0" collapsed="false">
      <c r="A19" s="146" t="s">
        <v>1145</v>
      </c>
      <c r="B19" s="147" t="n">
        <v>0</v>
      </c>
      <c r="C19" s="147"/>
      <c r="D19" s="146" t="s">
        <v>1146</v>
      </c>
      <c r="E19" s="147" t="n">
        <v>0</v>
      </c>
      <c r="F19" s="147" t="n">
        <v>0</v>
      </c>
    </row>
    <row r="20" customFormat="false" ht="14.4" hidden="false" customHeight="false" outlineLevel="0" collapsed="false">
      <c r="A20" s="146" t="s">
        <v>1147</v>
      </c>
      <c r="B20" s="147" t="n">
        <v>0</v>
      </c>
      <c r="C20" s="147"/>
      <c r="D20" s="146" t="s">
        <v>1148</v>
      </c>
      <c r="E20" s="147" t="n">
        <v>0</v>
      </c>
      <c r="F20" s="147" t="n">
        <v>0</v>
      </c>
    </row>
    <row r="21" customFormat="false" ht="14.4" hidden="false" customHeight="false" outlineLevel="0" collapsed="false">
      <c r="A21" s="146" t="s">
        <v>1149</v>
      </c>
      <c r="B21" s="147" t="n">
        <v>0</v>
      </c>
      <c r="C21" s="147"/>
      <c r="D21" s="146" t="s">
        <v>1150</v>
      </c>
      <c r="E21" s="147" t="n">
        <v>240</v>
      </c>
      <c r="F21" s="147" t="n">
        <v>68.17</v>
      </c>
    </row>
    <row r="22" customFormat="false" ht="14.4" hidden="false" customHeight="false" outlineLevel="0" collapsed="false">
      <c r="A22" s="146" t="s">
        <v>1151</v>
      </c>
      <c r="B22" s="147" t="n">
        <v>0</v>
      </c>
      <c r="C22" s="147"/>
      <c r="D22" s="146" t="s">
        <v>1152</v>
      </c>
      <c r="E22" s="147" t="n">
        <v>0</v>
      </c>
      <c r="F22" s="147"/>
    </row>
    <row r="23" customFormat="false" ht="14.4" hidden="false" customHeight="false" outlineLevel="0" collapsed="false">
      <c r="A23" s="146"/>
      <c r="B23" s="147"/>
      <c r="C23" s="147"/>
      <c r="D23" s="146" t="s">
        <v>1153</v>
      </c>
      <c r="E23" s="147" t="n">
        <v>0</v>
      </c>
      <c r="F23" s="147"/>
    </row>
    <row r="24" customFormat="false" ht="14.4" hidden="false" customHeight="false" outlineLevel="0" collapsed="false">
      <c r="A24" s="146"/>
      <c r="B24" s="147"/>
      <c r="C24" s="147"/>
      <c r="D24" s="146" t="s">
        <v>1154</v>
      </c>
      <c r="E24" s="147" t="n">
        <v>0</v>
      </c>
      <c r="F24" s="147"/>
    </row>
    <row r="25" customFormat="false" ht="14.4" hidden="false" customHeight="false" outlineLevel="0" collapsed="false">
      <c r="A25" s="146"/>
      <c r="B25" s="147"/>
      <c r="C25" s="147"/>
      <c r="D25" s="146" t="s">
        <v>636</v>
      </c>
      <c r="E25" s="147" t="n">
        <v>0</v>
      </c>
      <c r="F25" s="147" t="n">
        <v>3000</v>
      </c>
    </row>
    <row r="26" customFormat="false" ht="15.6" hidden="false" customHeight="false" outlineLevel="0" collapsed="false">
      <c r="A26" s="150"/>
      <c r="B26" s="147"/>
      <c r="C26" s="147"/>
      <c r="D26" s="146" t="s">
        <v>1155</v>
      </c>
      <c r="E26" s="151" t="n">
        <v>0</v>
      </c>
      <c r="F26" s="151"/>
    </row>
    <row r="27" customFormat="false" ht="15.6" hidden="false" customHeight="false" outlineLevel="0" collapsed="false">
      <c r="A27" s="150"/>
      <c r="B27" s="147"/>
      <c r="C27" s="147"/>
      <c r="D27" s="146" t="s">
        <v>1156</v>
      </c>
      <c r="E27" s="151" t="n">
        <v>0</v>
      </c>
      <c r="F27" s="151"/>
    </row>
    <row r="28" customFormat="false" ht="15.6" hidden="false" customHeight="false" outlineLevel="0" collapsed="false">
      <c r="A28" s="149"/>
      <c r="B28" s="147"/>
      <c r="C28" s="147"/>
      <c r="D28" s="146" t="s">
        <v>1157</v>
      </c>
      <c r="E28" s="151" t="n">
        <v>0</v>
      </c>
      <c r="F28" s="151" t="n">
        <v>3</v>
      </c>
    </row>
    <row r="29" customFormat="false" ht="15.6" hidden="false" customHeight="false" outlineLevel="0" collapsed="false">
      <c r="A29" s="149"/>
      <c r="B29" s="147"/>
      <c r="C29" s="147"/>
      <c r="D29" s="146" t="s">
        <v>1158</v>
      </c>
      <c r="E29" s="151" t="n">
        <v>0</v>
      </c>
      <c r="F29" s="151" t="n">
        <v>3</v>
      </c>
    </row>
    <row r="30" customFormat="false" ht="15.6" hidden="false" customHeight="false" outlineLevel="0" collapsed="false">
      <c r="A30" s="149"/>
      <c r="B30" s="147"/>
      <c r="C30" s="147"/>
      <c r="D30" s="152" t="s">
        <v>1159</v>
      </c>
      <c r="E30" s="151" t="n">
        <v>0</v>
      </c>
      <c r="F30" s="151"/>
    </row>
    <row r="31" customFormat="false" ht="15.6" hidden="false" customHeight="false" outlineLevel="0" collapsed="false">
      <c r="A31" s="149"/>
      <c r="B31" s="147"/>
      <c r="C31" s="147"/>
      <c r="D31" s="152" t="s">
        <v>1160</v>
      </c>
      <c r="E31" s="151" t="n">
        <v>0</v>
      </c>
      <c r="F31" s="151"/>
    </row>
    <row r="32" customFormat="false" ht="15.6" hidden="false" customHeight="false" outlineLevel="0" collapsed="false">
      <c r="A32" s="149"/>
      <c r="B32" s="147"/>
      <c r="C32" s="147"/>
      <c r="D32" s="153" t="s">
        <v>1161</v>
      </c>
      <c r="E32" s="151" t="n">
        <v>0</v>
      </c>
      <c r="F32" s="151"/>
    </row>
    <row r="33" customFormat="false" ht="15.6" hidden="false" customHeight="false" outlineLevel="0" collapsed="false">
      <c r="A33" s="149"/>
      <c r="B33" s="147"/>
      <c r="C33" s="147"/>
      <c r="D33" s="153" t="s">
        <v>1162</v>
      </c>
      <c r="E33" s="151" t="n">
        <v>0</v>
      </c>
      <c r="F33" s="151"/>
    </row>
    <row r="34" customFormat="false" ht="22" hidden="false" customHeight="true" outlineLevel="0" collapsed="false">
      <c r="A34" s="149"/>
      <c r="B34" s="147"/>
      <c r="C34" s="147"/>
      <c r="D34" s="153" t="s">
        <v>1163</v>
      </c>
      <c r="E34" s="151" t="n">
        <v>0</v>
      </c>
      <c r="F34" s="151"/>
    </row>
    <row r="35" customFormat="false" ht="15.6" hidden="false" customHeight="false" outlineLevel="0" collapsed="false">
      <c r="A35" s="149"/>
      <c r="B35" s="147"/>
      <c r="C35" s="147"/>
      <c r="D35" s="149" t="s">
        <v>1164</v>
      </c>
      <c r="E35" s="151" t="n">
        <v>0</v>
      </c>
      <c r="F35" s="151"/>
    </row>
    <row r="36" customFormat="false" ht="15.6" hidden="false" customHeight="false" outlineLevel="0" collapsed="false">
      <c r="A36" s="149"/>
      <c r="B36" s="147"/>
      <c r="C36" s="147"/>
      <c r="D36" s="152" t="s">
        <v>1165</v>
      </c>
      <c r="E36" s="151" t="n">
        <v>0</v>
      </c>
      <c r="F36" s="151"/>
    </row>
    <row r="37" customFormat="false" ht="15.6" hidden="false" customHeight="false" outlineLevel="0" collapsed="false">
      <c r="A37" s="149"/>
      <c r="B37" s="147"/>
      <c r="C37" s="147"/>
      <c r="D37" s="152" t="s">
        <v>1166</v>
      </c>
      <c r="E37" s="151" t="n">
        <v>0</v>
      </c>
      <c r="F37" s="151"/>
    </row>
    <row r="38" customFormat="false" ht="15.6" hidden="false" customHeight="false" outlineLevel="0" collapsed="false">
      <c r="A38" s="149"/>
      <c r="B38" s="147"/>
      <c r="C38" s="147"/>
      <c r="D38" s="152" t="s">
        <v>1167</v>
      </c>
      <c r="E38" s="151" t="n">
        <v>0</v>
      </c>
      <c r="F38" s="151"/>
    </row>
    <row r="39" customFormat="false" ht="15.6" hidden="false" customHeight="false" outlineLevel="0" collapsed="false">
      <c r="A39" s="149"/>
      <c r="B39" s="147"/>
      <c r="C39" s="147"/>
      <c r="D39" s="152" t="s">
        <v>1168</v>
      </c>
      <c r="E39" s="151" t="n">
        <v>0</v>
      </c>
      <c r="F39" s="151"/>
    </row>
    <row r="40" customFormat="false" ht="15.6" hidden="false" customHeight="false" outlineLevel="0" collapsed="false">
      <c r="A40" s="149"/>
      <c r="B40" s="147"/>
      <c r="C40" s="147"/>
      <c r="D40" s="152" t="s">
        <v>1169</v>
      </c>
      <c r="E40" s="151" t="n">
        <v>0</v>
      </c>
      <c r="F40" s="151"/>
    </row>
    <row r="41" customFormat="false" ht="15.6" hidden="false" customHeight="false" outlineLevel="0" collapsed="false">
      <c r="A41" s="146"/>
      <c r="B41" s="147"/>
      <c r="C41" s="147"/>
      <c r="D41" s="152" t="s">
        <v>1170</v>
      </c>
      <c r="E41" s="151" t="n">
        <v>0</v>
      </c>
      <c r="F41" s="151"/>
    </row>
    <row r="42" customFormat="false" ht="15.6" hidden="false" customHeight="false" outlineLevel="0" collapsed="false">
      <c r="A42" s="146"/>
      <c r="B42" s="147"/>
      <c r="C42" s="147"/>
      <c r="D42" s="152" t="s">
        <v>1171</v>
      </c>
      <c r="E42" s="151" t="n">
        <v>0</v>
      </c>
      <c r="F42" s="151"/>
    </row>
    <row r="43" customFormat="false" ht="15.6" hidden="false" customHeight="false" outlineLevel="0" collapsed="false">
      <c r="A43" s="146"/>
      <c r="B43" s="147"/>
      <c r="C43" s="147"/>
      <c r="D43" s="152" t="s">
        <v>1172</v>
      </c>
      <c r="E43" s="151" t="n">
        <v>0</v>
      </c>
      <c r="F43" s="151"/>
    </row>
    <row r="44" customFormat="false" ht="15.6" hidden="false" customHeight="false" outlineLevel="0" collapsed="false">
      <c r="A44" s="146"/>
      <c r="B44" s="151"/>
      <c r="C44" s="151"/>
      <c r="D44" s="152" t="s">
        <v>1173</v>
      </c>
      <c r="E44" s="151" t="n">
        <v>0</v>
      </c>
      <c r="F44" s="151"/>
    </row>
    <row r="45" customFormat="false" ht="15.6" hidden="false" customHeight="false" outlineLevel="0" collapsed="false">
      <c r="A45" s="146"/>
      <c r="B45" s="151"/>
      <c r="C45" s="151"/>
      <c r="D45" s="152" t="s">
        <v>1174</v>
      </c>
      <c r="E45" s="151" t="n">
        <v>0</v>
      </c>
      <c r="F45" s="151"/>
    </row>
    <row r="46" customFormat="false" ht="15.6" hidden="false" customHeight="false" outlineLevel="0" collapsed="false">
      <c r="A46" s="146"/>
      <c r="B46" s="151"/>
      <c r="C46" s="151"/>
      <c r="D46" s="149" t="s">
        <v>1175</v>
      </c>
      <c r="E46" s="151" t="n">
        <v>0</v>
      </c>
      <c r="F46" s="151"/>
    </row>
    <row r="47" customFormat="false" ht="15.6" hidden="false" customHeight="false" outlineLevel="0" collapsed="false">
      <c r="A47" s="146"/>
      <c r="B47" s="151"/>
      <c r="C47" s="151"/>
      <c r="D47" s="152" t="s">
        <v>1176</v>
      </c>
      <c r="E47" s="151" t="n">
        <v>0</v>
      </c>
      <c r="F47" s="151"/>
    </row>
    <row r="48" customFormat="false" ht="15.6" hidden="false" customHeight="false" outlineLevel="0" collapsed="false">
      <c r="A48" s="146"/>
      <c r="B48" s="151"/>
      <c r="C48" s="151"/>
      <c r="D48" s="149" t="s">
        <v>1177</v>
      </c>
      <c r="E48" s="151" t="n">
        <f aca="false">SUM(E49:E51)</f>
        <v>3668.3</v>
      </c>
      <c r="F48" s="151" t="n">
        <f aca="false">SUM(F49:F51)</f>
        <v>13184.92</v>
      </c>
    </row>
    <row r="49" customFormat="false" ht="15.6" hidden="false" customHeight="false" outlineLevel="0" collapsed="false">
      <c r="A49" s="154"/>
      <c r="B49" s="151"/>
      <c r="C49" s="151"/>
      <c r="D49" s="152" t="s">
        <v>1178</v>
      </c>
      <c r="E49" s="151" t="n">
        <v>3668.3</v>
      </c>
      <c r="F49" s="151" t="n">
        <v>9635</v>
      </c>
    </row>
    <row r="50" customFormat="false" ht="15.6" hidden="false" customHeight="false" outlineLevel="0" collapsed="false">
      <c r="A50" s="154"/>
      <c r="B50" s="151"/>
      <c r="C50" s="151"/>
      <c r="D50" s="152" t="s">
        <v>1179</v>
      </c>
      <c r="E50" s="151" t="n">
        <v>0</v>
      </c>
      <c r="F50" s="151" t="n">
        <v>0</v>
      </c>
    </row>
    <row r="51" customFormat="false" ht="15.6" hidden="false" customHeight="false" outlineLevel="0" collapsed="false">
      <c r="A51" s="154"/>
      <c r="B51" s="151"/>
      <c r="C51" s="151"/>
      <c r="D51" s="152" t="s">
        <v>1180</v>
      </c>
      <c r="E51" s="151" t="n">
        <v>0</v>
      </c>
      <c r="F51" s="151" t="n">
        <v>3549.92</v>
      </c>
    </row>
    <row r="52" customFormat="false" ht="15.6" hidden="false" customHeight="false" outlineLevel="0" collapsed="false">
      <c r="A52" s="154"/>
      <c r="B52" s="151"/>
      <c r="C52" s="151"/>
      <c r="D52" s="149" t="s">
        <v>1181</v>
      </c>
      <c r="E52" s="151" t="n">
        <v>0</v>
      </c>
      <c r="F52" s="151"/>
    </row>
    <row r="53" customFormat="false" ht="15.6" hidden="false" customHeight="false" outlineLevel="0" collapsed="false">
      <c r="A53" s="154"/>
      <c r="B53" s="151"/>
      <c r="C53" s="151"/>
      <c r="D53" s="149" t="s">
        <v>1182</v>
      </c>
      <c r="E53" s="151" t="n">
        <v>0</v>
      </c>
      <c r="F53" s="151"/>
    </row>
    <row r="54" customFormat="false" ht="15.6" hidden="false" customHeight="false" outlineLevel="0" collapsed="false">
      <c r="A54" s="154"/>
      <c r="B54" s="151"/>
      <c r="C54" s="151"/>
      <c r="D54" s="149" t="s">
        <v>1183</v>
      </c>
      <c r="E54" s="151" t="n">
        <v>713</v>
      </c>
      <c r="F54" s="151" t="n">
        <v>713</v>
      </c>
    </row>
    <row r="55" customFormat="false" ht="15.6" hidden="true" customHeight="false" outlineLevel="0" collapsed="false">
      <c r="A55" s="154"/>
      <c r="B55" s="151"/>
      <c r="C55" s="151"/>
      <c r="D55" s="149"/>
      <c r="E55" s="151"/>
      <c r="F55" s="151"/>
    </row>
    <row r="56" customFormat="false" ht="15.6" hidden="true" customHeight="false" outlineLevel="0" collapsed="false">
      <c r="A56" s="154"/>
      <c r="B56" s="151"/>
      <c r="C56" s="151"/>
      <c r="D56" s="149"/>
      <c r="E56" s="151"/>
      <c r="F56" s="151"/>
    </row>
    <row r="57" customFormat="false" ht="15.6" hidden="true" customHeight="false" outlineLevel="0" collapsed="false">
      <c r="A57" s="154"/>
      <c r="B57" s="151"/>
      <c r="C57" s="151"/>
      <c r="D57" s="149"/>
      <c r="E57" s="151"/>
      <c r="F57" s="151"/>
    </row>
    <row r="58" customFormat="false" ht="15.6" hidden="true" customHeight="false" outlineLevel="0" collapsed="false">
      <c r="A58" s="154"/>
      <c r="B58" s="151"/>
      <c r="C58" s="151"/>
      <c r="D58" s="149"/>
      <c r="E58" s="151"/>
      <c r="F58" s="151"/>
    </row>
    <row r="59" customFormat="false" ht="15.6" hidden="true" customHeight="false" outlineLevel="0" collapsed="false">
      <c r="A59" s="154"/>
      <c r="B59" s="151"/>
      <c r="C59" s="151"/>
      <c r="D59" s="149"/>
      <c r="E59" s="151"/>
      <c r="F59" s="151"/>
    </row>
    <row r="60" customFormat="false" ht="15.6" hidden="true" customHeight="false" outlineLevel="0" collapsed="false">
      <c r="A60" s="154"/>
      <c r="B60" s="151"/>
      <c r="C60" s="151"/>
      <c r="D60" s="149"/>
      <c r="E60" s="151"/>
      <c r="F60" s="151"/>
    </row>
    <row r="61" customFormat="false" ht="15.6" hidden="true" customHeight="false" outlineLevel="0" collapsed="false">
      <c r="A61" s="154"/>
      <c r="B61" s="151"/>
      <c r="C61" s="151"/>
      <c r="D61" s="149"/>
      <c r="E61" s="151"/>
      <c r="F61" s="151"/>
    </row>
    <row r="62" customFormat="false" ht="15.6" hidden="true" customHeight="false" outlineLevel="0" collapsed="false">
      <c r="A62" s="154"/>
      <c r="B62" s="151"/>
      <c r="C62" s="151"/>
      <c r="D62" s="154"/>
      <c r="E62" s="151"/>
      <c r="F62" s="151"/>
    </row>
    <row r="63" customFormat="false" ht="15.6" hidden="false" customHeight="false" outlineLevel="0" collapsed="false">
      <c r="A63" s="155" t="s">
        <v>45</v>
      </c>
      <c r="B63" s="151" t="n">
        <f aca="false">SUM(B6:B54)</f>
        <v>240</v>
      </c>
      <c r="C63" s="151" t="n">
        <f aca="false">SUM(C6:C54)</f>
        <v>68.17</v>
      </c>
      <c r="D63" s="155" t="s">
        <v>1013</v>
      </c>
      <c r="E63" s="151" t="n">
        <f aca="false">E17+E28+E48+E52+E53+E54</f>
        <v>4621.3</v>
      </c>
      <c r="F63" s="151" t="n">
        <f aca="false">F17+F28+F48+F52+F53+F54</f>
        <v>20174.09</v>
      </c>
    </row>
    <row r="64" customFormat="false" ht="15.6" hidden="false" customHeight="false" outlineLevel="0" collapsed="false">
      <c r="A64" s="156" t="s">
        <v>1020</v>
      </c>
      <c r="B64" s="151" t="n">
        <f aca="false">B65+B68+B71</f>
        <v>4381.3</v>
      </c>
      <c r="C64" s="151" t="n">
        <f aca="false">C65+C68+C71</f>
        <v>58642.92</v>
      </c>
      <c r="D64" s="156" t="s">
        <v>1021</v>
      </c>
      <c r="E64" s="151" t="n">
        <v>0</v>
      </c>
      <c r="F64" s="151"/>
    </row>
    <row r="65" customFormat="false" ht="15.6" hidden="false" customHeight="false" outlineLevel="0" collapsed="false">
      <c r="A65" s="157" t="s">
        <v>1184</v>
      </c>
      <c r="B65" s="151" t="n">
        <f aca="false">B66+B67</f>
        <v>0</v>
      </c>
      <c r="C65" s="151" t="n">
        <f aca="false">C66+C67</f>
        <v>33356.92</v>
      </c>
      <c r="D65" s="157" t="s">
        <v>1185</v>
      </c>
      <c r="E65" s="151" t="n">
        <v>0</v>
      </c>
      <c r="F65" s="151"/>
    </row>
    <row r="66" customFormat="false" ht="15.6" hidden="false" customHeight="false" outlineLevel="0" collapsed="false">
      <c r="A66" s="157" t="s">
        <v>1186</v>
      </c>
      <c r="B66" s="158"/>
      <c r="C66" s="151" t="n">
        <v>33356.92</v>
      </c>
      <c r="D66" s="157" t="s">
        <v>1187</v>
      </c>
      <c r="E66" s="151" t="n">
        <v>0</v>
      </c>
      <c r="F66" s="151"/>
    </row>
    <row r="67" customFormat="false" ht="15.6" hidden="false" customHeight="false" outlineLevel="0" collapsed="false">
      <c r="A67" s="157" t="s">
        <v>1188</v>
      </c>
      <c r="B67" s="151" t="n">
        <v>0</v>
      </c>
      <c r="C67" s="151"/>
      <c r="D67" s="157" t="s">
        <v>1189</v>
      </c>
      <c r="E67" s="151" t="n">
        <v>0</v>
      </c>
      <c r="F67" s="151"/>
    </row>
    <row r="68" customFormat="false" ht="15.6" hidden="false" customHeight="false" outlineLevel="0" collapsed="false">
      <c r="A68" s="157" t="s">
        <v>1097</v>
      </c>
      <c r="B68" s="151" t="n">
        <v>4381.3</v>
      </c>
      <c r="C68" s="151" t="n">
        <v>5786</v>
      </c>
      <c r="D68" s="157" t="s">
        <v>1190</v>
      </c>
      <c r="E68" s="151" t="n">
        <v>0</v>
      </c>
      <c r="F68" s="151"/>
    </row>
    <row r="69" customFormat="false" ht="15.6" hidden="false" customHeight="false" outlineLevel="0" collapsed="false">
      <c r="A69" s="157" t="s">
        <v>1098</v>
      </c>
      <c r="B69" s="151" t="n">
        <v>0</v>
      </c>
      <c r="C69" s="151"/>
      <c r="D69" s="157" t="s">
        <v>1191</v>
      </c>
      <c r="E69" s="151" t="n">
        <v>0</v>
      </c>
      <c r="F69" s="151" t="n">
        <v>28637</v>
      </c>
    </row>
    <row r="70" customFormat="false" ht="15.6" hidden="false" customHeight="false" outlineLevel="0" collapsed="false">
      <c r="A70" s="157" t="s">
        <v>1192</v>
      </c>
      <c r="B70" s="151" t="n">
        <v>0</v>
      </c>
      <c r="C70" s="151"/>
      <c r="D70" s="159" t="s">
        <v>1193</v>
      </c>
      <c r="E70" s="151" t="n">
        <v>0</v>
      </c>
      <c r="F70" s="151" t="n">
        <v>9900</v>
      </c>
    </row>
    <row r="71" customFormat="false" ht="15.6" hidden="false" customHeight="false" outlineLevel="0" collapsed="false">
      <c r="A71" s="159" t="s">
        <v>1194</v>
      </c>
      <c r="B71" s="151"/>
      <c r="C71" s="151" t="n">
        <v>19500</v>
      </c>
      <c r="D71" s="159" t="s">
        <v>1195</v>
      </c>
      <c r="E71" s="151" t="n">
        <v>0</v>
      </c>
      <c r="F71" s="151"/>
    </row>
    <row r="72" customFormat="false" ht="15.6" hidden="false" customHeight="false" outlineLevel="0" collapsed="false">
      <c r="A72" s="159" t="s">
        <v>1196</v>
      </c>
      <c r="B72" s="151" t="n">
        <v>0</v>
      </c>
      <c r="C72" s="151"/>
      <c r="D72" s="159"/>
      <c r="E72" s="151"/>
      <c r="F72" s="151"/>
    </row>
    <row r="73" customFormat="false" ht="15.6" hidden="true" customHeight="false" outlineLevel="0" collapsed="false">
      <c r="A73" s="159"/>
      <c r="B73" s="151"/>
      <c r="C73" s="151"/>
      <c r="D73" s="159"/>
      <c r="E73" s="151"/>
      <c r="F73" s="151"/>
    </row>
    <row r="74" customFormat="false" ht="23" hidden="false" customHeight="true" outlineLevel="0" collapsed="false">
      <c r="A74" s="160" t="s">
        <v>1113</v>
      </c>
      <c r="B74" s="161" t="n">
        <f aca="false">B64+B63</f>
        <v>4621.3</v>
      </c>
      <c r="C74" s="161" t="n">
        <f aca="false">C64+C63</f>
        <v>58711.09</v>
      </c>
      <c r="D74" s="160" t="s">
        <v>1114</v>
      </c>
      <c r="E74" s="161" t="n">
        <f aca="false">+E63</f>
        <v>4621.3</v>
      </c>
      <c r="F74" s="161" t="n">
        <f aca="false">SUM(F63:F72)</f>
        <v>58711.09</v>
      </c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4.1"/>
    <col collapsed="false" customWidth="true" hidden="false" outlineLevel="0" max="3" min="3" style="0" width="12.88"/>
    <col collapsed="false" customWidth="true" hidden="false" outlineLevel="0" max="4" min="4" style="0" width="37.21"/>
    <col collapsed="false" customWidth="true" hidden="false" outlineLevel="0" max="5" min="5" style="0" width="15.1"/>
    <col collapsed="false" customWidth="true" hidden="false" outlineLevel="0" max="6" min="6" style="0" width="15.99"/>
  </cols>
  <sheetData>
    <row r="1" customFormat="false" ht="15.6" hidden="false" customHeight="false" outlineLevel="0" collapsed="false">
      <c r="A1" s="134" t="s">
        <v>1197</v>
      </c>
      <c r="E1" s="133"/>
    </row>
    <row r="2" customFormat="false" ht="25.8" hidden="false" customHeight="false" outlineLevel="0" collapsed="false">
      <c r="A2" s="162" t="s">
        <v>1198</v>
      </c>
      <c r="B2" s="162"/>
      <c r="C2" s="162"/>
      <c r="D2" s="162"/>
      <c r="E2" s="162"/>
      <c r="F2" s="162"/>
    </row>
    <row r="3" customFormat="false" ht="18" hidden="false" customHeight="true" outlineLevel="0" collapsed="false">
      <c r="A3" s="163" t="s">
        <v>1199</v>
      </c>
      <c r="B3" s="163"/>
      <c r="D3" s="164" t="n">
        <v>45614</v>
      </c>
      <c r="E3" s="133"/>
      <c r="F3" s="165" t="s">
        <v>13</v>
      </c>
    </row>
    <row r="4" customFormat="false" ht="25" hidden="false" customHeight="true" outlineLevel="0" collapsed="false">
      <c r="A4" s="166" t="s">
        <v>1200</v>
      </c>
      <c r="B4" s="167" t="s">
        <v>1201</v>
      </c>
      <c r="C4" s="167"/>
      <c r="D4" s="167" t="s">
        <v>1202</v>
      </c>
      <c r="E4" s="167"/>
      <c r="F4" s="166" t="s">
        <v>1203</v>
      </c>
    </row>
    <row r="5" customFormat="false" ht="22" hidden="false" customHeight="true" outlineLevel="0" collapsed="false">
      <c r="A5" s="166"/>
      <c r="B5" s="166" t="s">
        <v>48</v>
      </c>
      <c r="C5" s="166" t="s">
        <v>49</v>
      </c>
      <c r="D5" s="166" t="s">
        <v>48</v>
      </c>
      <c r="E5" s="166" t="s">
        <v>49</v>
      </c>
      <c r="F5" s="166"/>
    </row>
    <row r="6" s="170" customFormat="true" ht="23" hidden="false" customHeight="true" outlineLevel="0" collapsed="false">
      <c r="A6" s="168" t="s">
        <v>1204</v>
      </c>
      <c r="B6" s="167" t="s">
        <v>1205</v>
      </c>
      <c r="C6" s="167" t="n">
        <v>18600</v>
      </c>
      <c r="D6" s="167" t="s">
        <v>1205</v>
      </c>
      <c r="E6" s="167" t="n">
        <v>18600</v>
      </c>
      <c r="F6" s="169"/>
    </row>
    <row r="7" s="173" customFormat="true" ht="28" hidden="false" customHeight="true" outlineLevel="0" collapsed="false">
      <c r="A7" s="168"/>
      <c r="B7" s="171" t="s">
        <v>1206</v>
      </c>
      <c r="C7" s="172" t="n">
        <v>100</v>
      </c>
      <c r="D7" s="171" t="s">
        <v>1206</v>
      </c>
      <c r="E7" s="172" t="n">
        <v>100</v>
      </c>
      <c r="F7" s="171"/>
    </row>
    <row r="8" s="173" customFormat="true" ht="28" hidden="false" customHeight="true" outlineLevel="0" collapsed="false">
      <c r="A8" s="168"/>
      <c r="B8" s="171" t="s">
        <v>1207</v>
      </c>
      <c r="C8" s="172" t="n">
        <v>400</v>
      </c>
      <c r="D8" s="171" t="s">
        <v>1207</v>
      </c>
      <c r="E8" s="172" t="n">
        <v>400</v>
      </c>
      <c r="F8" s="171"/>
    </row>
    <row r="9" s="173" customFormat="true" ht="28" hidden="false" customHeight="true" outlineLevel="0" collapsed="false">
      <c r="A9" s="168"/>
      <c r="B9" s="171" t="s">
        <v>1208</v>
      </c>
      <c r="C9" s="172" t="n">
        <v>1300</v>
      </c>
      <c r="D9" s="171" t="s">
        <v>1208</v>
      </c>
      <c r="E9" s="172" t="n">
        <v>1300</v>
      </c>
      <c r="F9" s="171"/>
    </row>
    <row r="10" s="173" customFormat="true" ht="28" hidden="false" customHeight="true" outlineLevel="0" collapsed="false">
      <c r="A10" s="168"/>
      <c r="B10" s="171" t="s">
        <v>1209</v>
      </c>
      <c r="C10" s="172" t="n">
        <v>300</v>
      </c>
      <c r="D10" s="171" t="s">
        <v>1209</v>
      </c>
      <c r="E10" s="172" t="n">
        <v>300</v>
      </c>
      <c r="F10" s="171"/>
    </row>
    <row r="11" s="173" customFormat="true" ht="28" hidden="false" customHeight="true" outlineLevel="0" collapsed="false">
      <c r="A11" s="168"/>
      <c r="B11" s="171" t="s">
        <v>1210</v>
      </c>
      <c r="C11" s="172" t="n">
        <v>2500</v>
      </c>
      <c r="D11" s="171" t="s">
        <v>1210</v>
      </c>
      <c r="E11" s="172" t="n">
        <v>2500</v>
      </c>
      <c r="F11" s="171"/>
    </row>
    <row r="12" s="173" customFormat="true" ht="28" hidden="false" customHeight="true" outlineLevel="0" collapsed="false">
      <c r="A12" s="168"/>
      <c r="B12" s="171" t="s">
        <v>1211</v>
      </c>
      <c r="C12" s="172" t="n">
        <v>3900</v>
      </c>
      <c r="D12" s="171" t="s">
        <v>1211</v>
      </c>
      <c r="E12" s="172" t="n">
        <v>3900</v>
      </c>
      <c r="F12" s="171"/>
    </row>
    <row r="13" s="173" customFormat="true" ht="28" hidden="false" customHeight="true" outlineLevel="0" collapsed="false">
      <c r="A13" s="168"/>
      <c r="B13" s="174" t="s">
        <v>1212</v>
      </c>
      <c r="C13" s="175" t="n">
        <v>2000</v>
      </c>
      <c r="D13" s="174" t="s">
        <v>1212</v>
      </c>
      <c r="E13" s="175" t="n">
        <v>2000</v>
      </c>
      <c r="F13" s="174"/>
    </row>
    <row r="14" s="173" customFormat="true" ht="28" hidden="false" customHeight="true" outlineLevel="0" collapsed="false">
      <c r="A14" s="168"/>
      <c r="B14" s="171" t="s">
        <v>1213</v>
      </c>
      <c r="C14" s="176" t="n">
        <v>8100</v>
      </c>
      <c r="D14" s="171" t="s">
        <v>1213</v>
      </c>
      <c r="E14" s="176" t="n">
        <v>8100</v>
      </c>
      <c r="F14" s="174"/>
    </row>
    <row r="15" s="170" customFormat="true" ht="28" hidden="false" customHeight="true" outlineLevel="0" collapsed="false">
      <c r="A15" s="168" t="s">
        <v>1214</v>
      </c>
      <c r="B15" s="167" t="s">
        <v>1205</v>
      </c>
      <c r="C15" s="167" t="n">
        <f aca="false">SUM(C16:C19)</f>
        <v>19500</v>
      </c>
      <c r="D15" s="167" t="s">
        <v>1205</v>
      </c>
      <c r="E15" s="167" t="n">
        <f aca="false">SUM(E16:E19)</f>
        <v>19500</v>
      </c>
      <c r="F15" s="169"/>
    </row>
    <row r="16" customFormat="false" ht="28" hidden="false" customHeight="true" outlineLevel="0" collapsed="false">
      <c r="A16" s="168"/>
      <c r="B16" s="177" t="s">
        <v>1215</v>
      </c>
      <c r="C16" s="172" t="n">
        <v>900</v>
      </c>
      <c r="D16" s="177" t="s">
        <v>1215</v>
      </c>
      <c r="E16" s="172" t="n">
        <v>900</v>
      </c>
      <c r="F16" s="177"/>
    </row>
    <row r="17" customFormat="false" ht="28" hidden="false" customHeight="true" outlineLevel="0" collapsed="false">
      <c r="A17" s="168"/>
      <c r="B17" s="171" t="s">
        <v>1216</v>
      </c>
      <c r="C17" s="172" t="n">
        <v>4700</v>
      </c>
      <c r="D17" s="171" t="s">
        <v>1216</v>
      </c>
      <c r="E17" s="172" t="n">
        <v>4700</v>
      </c>
      <c r="F17" s="177"/>
    </row>
    <row r="18" customFormat="false" ht="28" hidden="false" customHeight="true" outlineLevel="0" collapsed="false">
      <c r="A18" s="168"/>
      <c r="B18" s="177" t="s">
        <v>1217</v>
      </c>
      <c r="C18" s="172" t="n">
        <v>4000</v>
      </c>
      <c r="D18" s="177" t="s">
        <v>1217</v>
      </c>
      <c r="E18" s="172" t="n">
        <v>4000</v>
      </c>
      <c r="F18" s="177"/>
    </row>
    <row r="19" customFormat="false" ht="28" hidden="false" customHeight="true" outlineLevel="0" collapsed="false">
      <c r="A19" s="168"/>
      <c r="B19" s="171" t="s">
        <v>1218</v>
      </c>
      <c r="C19" s="176" t="n">
        <v>9900</v>
      </c>
      <c r="D19" s="171" t="s">
        <v>1218</v>
      </c>
      <c r="E19" s="176" t="n">
        <v>9900</v>
      </c>
      <c r="F19" s="174"/>
    </row>
  </sheetData>
  <mergeCells count="8">
    <mergeCell ref="A2:F2"/>
    <mergeCell ref="A3:B3"/>
    <mergeCell ref="A4:A5"/>
    <mergeCell ref="B4:C4"/>
    <mergeCell ref="D4:E4"/>
    <mergeCell ref="F4:F5"/>
    <mergeCell ref="A6:A14"/>
    <mergeCell ref="A15:A1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1:53:35Z</dcterms:created>
  <dc:creator>Administrator</dc:creator>
  <dc:description/>
  <dc:language>en-US</dc:language>
  <cp:lastModifiedBy>Administrator</cp:lastModifiedBy>
  <cp:lastPrinted>2020-11-29T03:50:24Z</cp:lastPrinted>
  <dcterms:modified xsi:type="dcterms:W3CDTF">2024-12-05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F767D7A18428CBD0281ECF9E555B5_13</vt:lpwstr>
  </property>
  <property fmtid="{D5CDD505-2E9C-101B-9397-08002B2CF9AE}" pid="3" name="KSOProductBuildVer">
    <vt:lpwstr>2052-12.1.0.19302</vt:lpwstr>
  </property>
</Properties>
</file>