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表六" sheetId="1" state="visible" r:id="rId2"/>
    <sheet name="表七" sheetId="2" state="visible" r:id="rId3"/>
    <sheet name="表八" sheetId="3" state="visible" r:id="rId4"/>
  </sheets>
  <definedNames>
    <definedName function="false" hidden="false" localSheetId="2" name="Print_Titles" vbProcedure="false">表八!$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23">
  <si>
    <t xml:space="preserve">表六</t>
  </si>
  <si>
    <r>
      <rPr>
        <b val="true"/>
        <sz val="20"/>
        <rFont val="宋体"/>
        <family val="0"/>
        <charset val="134"/>
      </rPr>
      <t xml:space="preserve">2024</t>
    </r>
    <r>
      <rPr>
        <b val="true"/>
        <sz val="20"/>
        <rFont val="Noto Sans"/>
        <family val="2"/>
      </rPr>
      <t xml:space="preserve">年部门预算人员类经费支出调整表</t>
    </r>
  </si>
  <si>
    <t xml:space="preserve">                           单位：万元</t>
  </si>
  <si>
    <t xml:space="preserve">序号</t>
  </si>
  <si>
    <t xml:space="preserve">调 整 事 项</t>
  </si>
  <si>
    <t xml:space="preserve">金额</t>
  </si>
  <si>
    <t xml:space="preserve">备注</t>
  </si>
  <si>
    <t xml:space="preserve">机关事业单位退休人员生活补助区级兜底</t>
  </si>
  <si>
    <t xml:space="preserve">教育新招录特岗教师及转正</t>
  </si>
  <si>
    <r>
      <rPr>
        <sz val="12"/>
        <rFont val="Noto Sans"/>
        <family val="2"/>
      </rPr>
      <t xml:space="preserve">新增</t>
    </r>
    <r>
      <rPr>
        <sz val="12"/>
        <rFont val="宋体"/>
        <family val="0"/>
        <charset val="134"/>
      </rPr>
      <t xml:space="preserve">19</t>
    </r>
    <r>
      <rPr>
        <sz val="12"/>
        <rFont val="Noto Sans"/>
        <family val="2"/>
      </rPr>
      <t xml:space="preserve">人，转正</t>
    </r>
    <r>
      <rPr>
        <sz val="12"/>
        <rFont val="宋体"/>
        <family val="0"/>
        <charset val="134"/>
      </rPr>
      <t xml:space="preserve">70</t>
    </r>
    <r>
      <rPr>
        <sz val="12"/>
        <rFont val="Noto Sans"/>
        <family val="2"/>
      </rPr>
      <t xml:space="preserve">人</t>
    </r>
  </si>
  <si>
    <t xml:space="preserve">新招录公务员</t>
  </si>
  <si>
    <r>
      <rPr>
        <sz val="12"/>
        <rFont val="Noto Sans"/>
        <family val="2"/>
      </rPr>
      <t xml:space="preserve">新增</t>
    </r>
    <r>
      <rPr>
        <sz val="12"/>
        <rFont val="宋体"/>
        <family val="0"/>
        <charset val="134"/>
      </rPr>
      <t xml:space="preserve">31</t>
    </r>
    <r>
      <rPr>
        <sz val="12"/>
        <rFont val="Noto Sans"/>
        <family val="2"/>
      </rPr>
      <t xml:space="preserve">人</t>
    </r>
  </si>
  <si>
    <t xml:space="preserve">招录基层治理专干</t>
  </si>
  <si>
    <r>
      <rPr>
        <sz val="12"/>
        <rFont val="Noto Sans"/>
        <family val="2"/>
      </rPr>
      <t xml:space="preserve">新增</t>
    </r>
    <r>
      <rPr>
        <sz val="12"/>
        <rFont val="宋体"/>
        <family val="0"/>
        <charset val="134"/>
      </rPr>
      <t xml:space="preserve">197</t>
    </r>
    <r>
      <rPr>
        <sz val="12"/>
        <rFont val="Noto Sans"/>
        <family val="2"/>
      </rPr>
      <t xml:space="preserve">人</t>
    </r>
  </si>
  <si>
    <t xml:space="preserve">丧葬抚恤金</t>
  </si>
  <si>
    <r>
      <rPr>
        <sz val="12"/>
        <rFont val="宋体"/>
        <family val="0"/>
        <charset val="134"/>
      </rPr>
      <t xml:space="preserve">2024</t>
    </r>
    <r>
      <rPr>
        <sz val="12"/>
        <rFont val="Noto Sans"/>
        <family val="2"/>
      </rPr>
      <t xml:space="preserve">年事业基础绩效</t>
    </r>
  </si>
  <si>
    <r>
      <rPr>
        <sz val="12"/>
        <rFont val="宋体"/>
        <family val="0"/>
        <charset val="134"/>
      </rPr>
      <t xml:space="preserve">"</t>
    </r>
    <r>
      <rPr>
        <sz val="12"/>
        <rFont val="Noto Sans"/>
        <family val="2"/>
      </rPr>
      <t xml:space="preserve">中人“记实、补息及兑现待遇</t>
    </r>
  </si>
  <si>
    <t xml:space="preserve">2822.38+4109=6931</t>
  </si>
  <si>
    <t xml:space="preserve">驻村补贴</t>
  </si>
  <si>
    <t xml:space="preserve">订单生</t>
  </si>
  <si>
    <t xml:space="preserve">调减人员情况（调离、转退、死亡等）</t>
  </si>
  <si>
    <t xml:space="preserve">合计</t>
  </si>
  <si>
    <t xml:space="preserve">表七：</t>
  </si>
  <si>
    <r>
      <rPr>
        <b val="true"/>
        <sz val="20"/>
        <rFont val="宋体"/>
        <family val="0"/>
        <charset val="134"/>
      </rPr>
      <t xml:space="preserve">2024</t>
    </r>
    <r>
      <rPr>
        <b val="true"/>
        <sz val="20"/>
        <rFont val="Noto Sans"/>
        <family val="2"/>
      </rPr>
      <t xml:space="preserve">年部门预算运转类经费调整表</t>
    </r>
  </si>
  <si>
    <t xml:space="preserve">   单位：万元</t>
  </si>
  <si>
    <t xml:space="preserve">年初生成指标金额</t>
  </si>
  <si>
    <t xml:space="preserve">调整后增加额</t>
  </si>
  <si>
    <t xml:space="preserve">调整后金额</t>
  </si>
  <si>
    <t xml:space="preserve">公用经费</t>
  </si>
  <si>
    <t xml:space="preserve">取暖费</t>
  </si>
  <si>
    <t xml:space="preserve">“三公”经费</t>
  </si>
  <si>
    <t xml:space="preserve">其他交通费</t>
  </si>
  <si>
    <t xml:space="preserve">表八</t>
  </si>
  <si>
    <r>
      <rPr>
        <b val="true"/>
        <sz val="20"/>
        <color rgb="FF000000"/>
        <rFont val="黑体"/>
        <family val="3"/>
        <charset val="134"/>
      </rPr>
      <t xml:space="preserve">2024</t>
    </r>
    <r>
      <rPr>
        <b val="true"/>
        <sz val="20"/>
        <color rgb="FF000000"/>
        <rFont val="Noto Sans"/>
        <family val="2"/>
      </rPr>
      <t xml:space="preserve">年部门预算项目支出调整表</t>
    </r>
  </si>
  <si>
    <t xml:space="preserve">单位：万元</t>
  </si>
  <si>
    <t xml:space="preserve">拨付科室</t>
  </si>
  <si>
    <t xml:space="preserve">单位名称</t>
  </si>
  <si>
    <t xml:space="preserve">调整事项</t>
  </si>
  <si>
    <t xml:space="preserve">调整金额</t>
  </si>
  <si>
    <t xml:space="preserve">合 计</t>
  </si>
  <si>
    <t xml:space="preserve">社保科</t>
  </si>
  <si>
    <t xml:space="preserve">小计</t>
  </si>
  <si>
    <t xml:space="preserve">民政局</t>
  </si>
  <si>
    <t xml:space="preserve">民政局社工岗工资及绩效</t>
  </si>
  <si>
    <t xml:space="preserve">卫生监督所</t>
  </si>
  <si>
    <r>
      <rPr>
        <sz val="10"/>
        <rFont val="Noto Sans"/>
        <family val="2"/>
      </rPr>
      <t xml:space="preserve">卫生监督所临聘人员</t>
    </r>
    <r>
      <rPr>
        <sz val="10"/>
        <rFont val="宋体"/>
        <family val="0"/>
        <charset val="134"/>
      </rPr>
      <t xml:space="preserve">7</t>
    </r>
    <r>
      <rPr>
        <sz val="10"/>
        <rFont val="Noto Sans"/>
        <family val="2"/>
      </rPr>
      <t xml:space="preserve">人工资</t>
    </r>
  </si>
  <si>
    <t xml:space="preserve">人社局</t>
  </si>
  <si>
    <t xml:space="preserve">人社局委培生人员工资</t>
  </si>
  <si>
    <t xml:space="preserve">非统发工资辅警工资及五险一金</t>
  </si>
  <si>
    <t xml:space="preserve">非统发工资文明专干、社工师</t>
  </si>
  <si>
    <t xml:space="preserve">三支一扶</t>
  </si>
  <si>
    <t xml:space="preserve">公益岗工资</t>
  </si>
  <si>
    <t xml:space="preserve">就业局</t>
  </si>
  <si>
    <t xml:space="preserve">非统发工资扶贫公益岗</t>
  </si>
  <si>
    <t xml:space="preserve">卫健局</t>
  </si>
  <si>
    <t xml:space="preserve">非统发工资转移支付计生员工资</t>
  </si>
  <si>
    <t xml:space="preserve">残疾人联合会</t>
  </si>
  <si>
    <t xml:space="preserve">残疾人综合保障中心自收自支人员工资</t>
  </si>
  <si>
    <t xml:space="preserve">保障中心残疾人救助</t>
  </si>
  <si>
    <t xml:space="preserve">扶残助学金</t>
  </si>
  <si>
    <t xml:space="preserve">於嗣棋五险一金</t>
  </si>
  <si>
    <t xml:space="preserve">民政局孙长钧信访补助</t>
  </si>
  <si>
    <t xml:space="preserve">残疾人两项补贴</t>
  </si>
  <si>
    <t xml:space="preserve">高龄非低保人员</t>
  </si>
  <si>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岁全区非困难高龄老人津贴</t>
    </r>
  </si>
  <si>
    <t xml:space="preserve">瀚海励学行动奖学金</t>
  </si>
  <si>
    <t xml:space="preserve">退役军人事务局</t>
  </si>
  <si>
    <t xml:space="preserve">重点优抚对象优抚救助金</t>
  </si>
  <si>
    <t xml:space="preserve">现役军人立功喜报奖励</t>
  </si>
  <si>
    <r>
      <rPr>
        <sz val="10"/>
        <rFont val="Noto Sans"/>
        <family val="2"/>
      </rPr>
      <t xml:space="preserve">一次性抚恤金（</t>
    </r>
    <r>
      <rPr>
        <sz val="10"/>
        <rFont val="宋体"/>
        <family val="0"/>
        <charset val="134"/>
      </rPr>
      <t xml:space="preserve">3</t>
    </r>
    <r>
      <rPr>
        <sz val="10"/>
        <rFont val="Noto Sans"/>
        <family val="2"/>
      </rPr>
      <t xml:space="preserve">人）</t>
    </r>
  </si>
  <si>
    <t xml:space="preserve">专业军人适应性培训</t>
  </si>
  <si>
    <t xml:space="preserve">大学生奖励金</t>
  </si>
  <si>
    <r>
      <rPr>
        <sz val="10"/>
        <rFont val="宋体"/>
        <family val="0"/>
        <charset val="134"/>
      </rPr>
      <t xml:space="preserve">1-6</t>
    </r>
    <r>
      <rPr>
        <sz val="10"/>
        <rFont val="Noto Sans"/>
        <family val="2"/>
      </rPr>
      <t xml:space="preserve">级残疾人护理费</t>
    </r>
  </si>
  <si>
    <t xml:space="preserve">退役大学生一次性奖励金</t>
  </si>
  <si>
    <t xml:space="preserve">企业军转干部解困资金</t>
  </si>
  <si>
    <r>
      <rPr>
        <sz val="10"/>
        <rFont val="Noto Sans"/>
        <family val="2"/>
      </rPr>
      <t xml:space="preserve">优抚对象</t>
    </r>
    <r>
      <rPr>
        <sz val="10"/>
        <rFont val="宋体"/>
        <family val="0"/>
        <charset val="134"/>
      </rPr>
      <t xml:space="preserve">2022</t>
    </r>
    <r>
      <rPr>
        <sz val="10"/>
        <rFont val="Noto Sans"/>
        <family val="2"/>
      </rPr>
      <t xml:space="preserve">年商业补充医疗保险</t>
    </r>
  </si>
  <si>
    <t xml:space="preserve">退役士兵医疗保险</t>
  </si>
  <si>
    <t xml:space="preserve">优抚对象医疗保障资金</t>
  </si>
  <si>
    <t xml:space="preserve">退役</t>
  </si>
  <si>
    <t xml:space="preserve">退役军人待分期间生活补助</t>
  </si>
  <si>
    <t xml:space="preserve">各卫生院</t>
  </si>
  <si>
    <r>
      <rPr>
        <sz val="10"/>
        <rFont val="Noto Sans"/>
        <family val="2"/>
      </rPr>
      <t xml:space="preserve">乡镇卫生院人员生活补助（</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月）</t>
    </r>
  </si>
  <si>
    <t xml:space="preserve">卫健</t>
  </si>
  <si>
    <t xml:space="preserve">科大讯飞质保金　</t>
  </si>
  <si>
    <t xml:space="preserve">计划生育特殊家庭中秋节慰问</t>
  </si>
  <si>
    <t xml:space="preserve">计划生育失独家庭成员免费体检</t>
  </si>
  <si>
    <t xml:space="preserve">老干部局</t>
  </si>
  <si>
    <t xml:space="preserve">提高离休干部护理费</t>
  </si>
  <si>
    <t xml:space="preserve">经建科</t>
  </si>
  <si>
    <t xml:space="preserve">住建局</t>
  </si>
  <si>
    <t xml:space="preserve">退伍兵五险一金</t>
  </si>
  <si>
    <t xml:space="preserve">市容中心</t>
  </si>
  <si>
    <r>
      <rPr>
        <sz val="10"/>
        <color rgb="FF000000"/>
        <rFont val="Noto Sans"/>
        <family val="2"/>
      </rPr>
      <t xml:space="preserve">市容中心</t>
    </r>
    <r>
      <rPr>
        <sz val="10"/>
        <color rgb="FF000000"/>
        <rFont val="宋体"/>
        <family val="0"/>
        <charset val="134"/>
      </rPr>
      <t xml:space="preserve">-</t>
    </r>
    <r>
      <rPr>
        <sz val="10"/>
        <color rgb="FF000000"/>
        <rFont val="Noto Sans"/>
        <family val="2"/>
      </rPr>
      <t xml:space="preserve">企业在职及退休工资</t>
    </r>
  </si>
  <si>
    <r>
      <rPr>
        <sz val="10"/>
        <color rgb="FF000000"/>
        <rFont val="Noto Sans"/>
        <family val="2"/>
      </rPr>
      <t xml:space="preserve">市容中心</t>
    </r>
    <r>
      <rPr>
        <sz val="10"/>
        <color rgb="FF000000"/>
        <rFont val="宋体"/>
        <family val="0"/>
        <charset val="134"/>
      </rPr>
      <t xml:space="preserve">-</t>
    </r>
    <r>
      <rPr>
        <sz val="10"/>
        <color rgb="FF000000"/>
        <rFont val="Noto Sans"/>
        <family val="2"/>
      </rPr>
      <t xml:space="preserve">环路路灯电费</t>
    </r>
  </si>
  <si>
    <t xml:space="preserve">公路管理段</t>
  </si>
  <si>
    <t xml:space="preserve">公路管理段退休人员工资</t>
  </si>
  <si>
    <t xml:space="preserve">运管所</t>
  </si>
  <si>
    <t xml:space="preserve">运管所工资</t>
  </si>
  <si>
    <t xml:space="preserve">应急管理局</t>
  </si>
  <si>
    <t xml:space="preserve">应急预案编制</t>
  </si>
  <si>
    <t xml:space="preserve">防汛物资购置经费</t>
  </si>
  <si>
    <t xml:space="preserve">（防汛）</t>
  </si>
  <si>
    <t xml:space="preserve">防汛物资欠款</t>
  </si>
  <si>
    <t xml:space="preserve">办公经费</t>
  </si>
  <si>
    <t xml:space="preserve">工信局</t>
  </si>
  <si>
    <t xml:space="preserve">装修费</t>
  </si>
  <si>
    <t xml:space="preserve">房屋征收</t>
  </si>
  <si>
    <t xml:space="preserve">人员工资</t>
  </si>
  <si>
    <t xml:space="preserve">岭下镇政府</t>
  </si>
  <si>
    <t xml:space="preserve">维修资金</t>
  </si>
  <si>
    <t xml:space="preserve">交通局</t>
  </si>
  <si>
    <t xml:space="preserve">客运企业工资</t>
  </si>
  <si>
    <t xml:space="preserve">（防洪）</t>
  </si>
  <si>
    <t xml:space="preserve">科尔沁项目</t>
  </si>
  <si>
    <t xml:space="preserve">防汛租车</t>
  </si>
  <si>
    <t xml:space="preserve">农村厕所冲水项目</t>
  </si>
  <si>
    <t xml:space="preserve">防汛工作资金</t>
  </si>
  <si>
    <t xml:space="preserve">行财科</t>
  </si>
  <si>
    <t xml:space="preserve">信访局</t>
  </si>
  <si>
    <t xml:space="preserve">信访维稳</t>
  </si>
  <si>
    <t xml:space="preserve">电视新闻中心</t>
  </si>
  <si>
    <t xml:space="preserve">记者工资</t>
  </si>
  <si>
    <t xml:space="preserve">政务服务局</t>
  </si>
  <si>
    <t xml:space="preserve">设备购置</t>
  </si>
  <si>
    <t xml:space="preserve">机关事务服务中心</t>
  </si>
  <si>
    <t xml:space="preserve">机关中心维修维护及春节灯饰费用</t>
  </si>
  <si>
    <t xml:space="preserve">财政局</t>
  </si>
  <si>
    <t xml:space="preserve">财政局经费</t>
  </si>
  <si>
    <r>
      <rPr>
        <sz val="9"/>
        <rFont val="Noto Sans"/>
        <family val="2"/>
      </rPr>
      <t xml:space="preserve">信访局御寒亭（</t>
    </r>
    <r>
      <rPr>
        <sz val="9"/>
        <rFont val="宋体"/>
        <family val="0"/>
        <charset val="134"/>
      </rPr>
      <t xml:space="preserve">6</t>
    </r>
    <r>
      <rPr>
        <sz val="9"/>
        <rFont val="Noto Sans"/>
        <family val="2"/>
      </rPr>
      <t xml:space="preserve">月）</t>
    </r>
  </si>
  <si>
    <t xml:space="preserve">统筹专项资金</t>
  </si>
  <si>
    <t xml:space="preserve">第一书记工作经费</t>
  </si>
  <si>
    <t xml:space="preserve">巡察工作办公室</t>
  </si>
  <si>
    <t xml:space="preserve">巡察办经费</t>
  </si>
  <si>
    <t xml:space="preserve">社会工作部</t>
  </si>
  <si>
    <t xml:space="preserve">社工部经费</t>
  </si>
  <si>
    <t xml:space="preserve">审计局</t>
  </si>
  <si>
    <t xml:space="preserve">审计经费</t>
  </si>
  <si>
    <t xml:space="preserve">明仁街道办事处</t>
  </si>
  <si>
    <t xml:space="preserve">人大代表之家联系点经费</t>
  </si>
  <si>
    <t xml:space="preserve">食堂设备购置（空调电视）</t>
  </si>
  <si>
    <r>
      <rPr>
        <sz val="9"/>
        <rFont val="Noto Sans"/>
        <family val="2"/>
      </rPr>
      <t xml:space="preserve">信访局御寒亭（</t>
    </r>
    <r>
      <rPr>
        <sz val="9"/>
        <rFont val="宋体"/>
        <family val="0"/>
        <charset val="134"/>
      </rPr>
      <t xml:space="preserve">7</t>
    </r>
    <r>
      <rPr>
        <sz val="9"/>
        <rFont val="Noto Sans"/>
        <family val="2"/>
      </rPr>
      <t xml:space="preserve">月）</t>
    </r>
  </si>
  <si>
    <t xml:space="preserve">政法委</t>
  </si>
  <si>
    <t xml:space="preserve">政法委雪亮工程款</t>
  </si>
  <si>
    <t xml:space="preserve">区委、区政府院内物业费</t>
  </si>
  <si>
    <t xml:space="preserve">纪检委</t>
  </si>
  <si>
    <t xml:space="preserve">工作经费</t>
  </si>
  <si>
    <r>
      <rPr>
        <sz val="9"/>
        <rFont val="Noto Sans"/>
        <family val="2"/>
      </rPr>
      <t xml:space="preserve">信访局御寒亭（</t>
    </r>
    <r>
      <rPr>
        <sz val="9"/>
        <rFont val="宋体"/>
        <family val="0"/>
        <charset val="134"/>
      </rPr>
      <t xml:space="preserve">8</t>
    </r>
    <r>
      <rPr>
        <sz val="9"/>
        <rFont val="Noto Sans"/>
        <family val="2"/>
      </rPr>
      <t xml:space="preserve">月）</t>
    </r>
  </si>
  <si>
    <t xml:space="preserve">各办事处</t>
  </si>
  <si>
    <t xml:space="preserve">无单位独生子女奖励</t>
  </si>
  <si>
    <t xml:space="preserve">新立办事处</t>
  </si>
  <si>
    <r>
      <rPr>
        <sz val="9"/>
        <rFont val="Noto Sans"/>
        <family val="2"/>
      </rPr>
      <t xml:space="preserve">井房工资（</t>
    </r>
    <r>
      <rPr>
        <sz val="9"/>
        <rFont val="宋体"/>
        <family val="0"/>
        <charset val="134"/>
      </rPr>
      <t xml:space="preserve">4-7</t>
    </r>
    <r>
      <rPr>
        <sz val="9"/>
        <rFont val="Noto Sans"/>
        <family val="2"/>
      </rPr>
      <t xml:space="preserve">月份）</t>
    </r>
  </si>
  <si>
    <t xml:space="preserve">司法局</t>
  </si>
  <si>
    <t xml:space="preserve">法律顾问</t>
  </si>
  <si>
    <t xml:space="preserve">物业费</t>
  </si>
  <si>
    <t xml:space="preserve">区委办</t>
  </si>
  <si>
    <t xml:space="preserve">预算一体化专线网费</t>
  </si>
  <si>
    <t xml:space="preserve">财政局工作经费</t>
  </si>
  <si>
    <t xml:space="preserve">工作经费（宾馆）</t>
  </si>
  <si>
    <t xml:space="preserve">食堂房屋评审</t>
  </si>
  <si>
    <t xml:space="preserve">信访局维稳</t>
  </si>
  <si>
    <r>
      <rPr>
        <sz val="9"/>
        <rFont val="Noto Sans"/>
        <family val="2"/>
      </rPr>
      <t xml:space="preserve">信访局御寒亭（</t>
    </r>
    <r>
      <rPr>
        <sz val="9"/>
        <rFont val="宋体"/>
        <family val="0"/>
        <charset val="134"/>
      </rPr>
      <t xml:space="preserve">9</t>
    </r>
    <r>
      <rPr>
        <sz val="9"/>
        <rFont val="Noto Sans"/>
        <family val="2"/>
      </rPr>
      <t xml:space="preserve">月）</t>
    </r>
  </si>
  <si>
    <t xml:space="preserve">党史办</t>
  </si>
  <si>
    <t xml:space="preserve">党史办《洮北三十年》</t>
  </si>
  <si>
    <t xml:space="preserve">食堂维修改造</t>
  </si>
  <si>
    <t xml:space="preserve">食堂室外维修</t>
  </si>
  <si>
    <t xml:space="preserve">审计</t>
  </si>
  <si>
    <t xml:space="preserve">以前年度结余专项</t>
  </si>
  <si>
    <t xml:space="preserve">政数局</t>
  </si>
  <si>
    <t xml:space="preserve">电费等</t>
  </si>
  <si>
    <t xml:space="preserve">组织部</t>
  </si>
  <si>
    <t xml:space="preserve">组织部工作经费</t>
  </si>
  <si>
    <r>
      <rPr>
        <sz val="9"/>
        <color rgb="FF000000"/>
        <rFont val="Noto Sans"/>
        <family val="2"/>
      </rPr>
      <t xml:space="preserve">御寒亭补助（</t>
    </r>
    <r>
      <rPr>
        <sz val="9"/>
        <color rgb="FF000000"/>
        <rFont val="宋体"/>
        <family val="0"/>
        <charset val="134"/>
      </rPr>
      <t xml:space="preserve">10</t>
    </r>
    <r>
      <rPr>
        <sz val="9"/>
        <color rgb="FF000000"/>
        <rFont val="Noto Sans"/>
        <family val="2"/>
      </rPr>
      <t xml:space="preserve">月份）</t>
    </r>
  </si>
  <si>
    <t xml:space="preserve">机关事务服务中心公车运行费</t>
  </si>
  <si>
    <t xml:space="preserve">机关事务服务中心食堂物业费</t>
  </si>
  <si>
    <r>
      <rPr>
        <sz val="9"/>
        <color rgb="FF000000"/>
        <rFont val="Noto Sans"/>
        <family val="2"/>
      </rPr>
      <t xml:space="preserve">院内物业费（</t>
    </r>
    <r>
      <rPr>
        <sz val="9"/>
        <color rgb="FF000000"/>
        <rFont val="宋体"/>
        <family val="0"/>
        <charset val="134"/>
      </rPr>
      <t xml:space="preserve">8-10</t>
    </r>
    <r>
      <rPr>
        <sz val="9"/>
        <color rgb="FF000000"/>
        <rFont val="Noto Sans"/>
        <family val="2"/>
      </rPr>
      <t xml:space="preserve">月份）</t>
    </r>
  </si>
  <si>
    <t xml:space="preserve">水电费</t>
  </si>
  <si>
    <r>
      <rPr>
        <sz val="9"/>
        <rFont val="Noto Sans"/>
        <family val="2"/>
      </rPr>
      <t xml:space="preserve">物业费（</t>
    </r>
    <r>
      <rPr>
        <sz val="9"/>
        <rFont val="宋体"/>
        <family val="0"/>
        <charset val="134"/>
      </rPr>
      <t xml:space="preserve">9-10</t>
    </r>
    <r>
      <rPr>
        <sz val="9"/>
        <rFont val="Noto Sans"/>
        <family val="2"/>
      </rPr>
      <t xml:space="preserve">月份）</t>
    </r>
  </si>
  <si>
    <t xml:space="preserve">团委</t>
  </si>
  <si>
    <t xml:space="preserve">区委、区政府物业费</t>
  </si>
  <si>
    <t xml:space="preserve">瑞光街道办事处</t>
  </si>
  <si>
    <t xml:space="preserve">社区维修改造</t>
  </si>
  <si>
    <t xml:space="preserve">长庆街道办事处</t>
  </si>
  <si>
    <t xml:space="preserve">装修工程款</t>
  </si>
  <si>
    <t xml:space="preserve">新立街道办事处</t>
  </si>
  <si>
    <r>
      <rPr>
        <sz val="9"/>
        <rFont val="Noto Sans"/>
        <family val="2"/>
      </rPr>
      <t xml:space="preserve">信访局御寒亭补助 </t>
    </r>
    <r>
      <rPr>
        <sz val="9"/>
        <rFont val="宋体"/>
        <family val="0"/>
        <charset val="134"/>
      </rPr>
      <t xml:space="preserve">5</t>
    </r>
    <r>
      <rPr>
        <sz val="9"/>
        <rFont val="Noto Sans"/>
        <family val="2"/>
      </rPr>
      <t xml:space="preserve">月</t>
    </r>
  </si>
  <si>
    <t xml:space="preserve">政务大厅经费</t>
  </si>
  <si>
    <t xml:space="preserve">食堂物业费</t>
  </si>
  <si>
    <t xml:space="preserve">社区党组织服务群众专项经费</t>
  </si>
  <si>
    <t xml:space="preserve">海明街道办事处</t>
  </si>
  <si>
    <t xml:space="preserve">铁东街道办事处</t>
  </si>
  <si>
    <t xml:space="preserve">新华街道办事处</t>
  </si>
  <si>
    <t xml:space="preserve">政策性纳保</t>
  </si>
  <si>
    <t xml:space="preserve">商务局</t>
  </si>
  <si>
    <t xml:space="preserve">非统发工资</t>
  </si>
  <si>
    <t xml:space="preserve">统一战线工作部</t>
  </si>
  <si>
    <t xml:space="preserve">非统发工资（果树场）</t>
  </si>
  <si>
    <t xml:space="preserve">金融服务中心</t>
  </si>
  <si>
    <t xml:space="preserve">金融服务中心临聘人员工资</t>
  </si>
  <si>
    <t xml:space="preserve">农业科</t>
  </si>
  <si>
    <t xml:space="preserve">到保镇政府</t>
  </si>
  <si>
    <t xml:space="preserve">东湖湿地补偿款（郭家村）</t>
  </si>
  <si>
    <t xml:space="preserve">各乡镇政府</t>
  </si>
  <si>
    <t xml:space="preserve">各乡镇单位宗教协管员补助</t>
  </si>
  <si>
    <t xml:space="preserve">套保灌区</t>
  </si>
  <si>
    <r>
      <rPr>
        <sz val="9"/>
        <rFont val="宋体"/>
        <family val="0"/>
        <charset val="134"/>
      </rPr>
      <t xml:space="preserve">2024</t>
    </r>
    <r>
      <rPr>
        <sz val="9"/>
        <rFont val="Noto Sans"/>
        <family val="2"/>
      </rPr>
      <t xml:space="preserve">年防汛救灾资金</t>
    </r>
  </si>
  <si>
    <t xml:space="preserve">德顺，三合，金祥，洮河</t>
  </si>
  <si>
    <r>
      <rPr>
        <sz val="9"/>
        <rFont val="宋体"/>
        <family val="0"/>
        <charset val="134"/>
      </rPr>
      <t xml:space="preserve">2023</t>
    </r>
    <r>
      <rPr>
        <sz val="9"/>
        <rFont val="Noto Sans"/>
        <family val="2"/>
      </rPr>
      <t xml:space="preserve">年“一事一议”农村基础设施建设项目</t>
    </r>
  </si>
  <si>
    <t xml:space="preserve">到保，德顺，洮河，保民</t>
  </si>
  <si>
    <t xml:space="preserve">各乡镇综合服务中心</t>
  </si>
  <si>
    <r>
      <rPr>
        <sz val="9"/>
        <rFont val="宋体"/>
        <family val="0"/>
        <charset val="134"/>
      </rPr>
      <t xml:space="preserve">2023</t>
    </r>
    <r>
      <rPr>
        <sz val="9"/>
        <rFont val="Noto Sans"/>
        <family val="2"/>
      </rPr>
      <t xml:space="preserve">年乡镇转移支付计生员工资</t>
    </r>
  </si>
  <si>
    <r>
      <rPr>
        <sz val="9"/>
        <rFont val="宋体"/>
        <family val="0"/>
        <charset val="134"/>
      </rPr>
      <t xml:space="preserve">2023</t>
    </r>
    <r>
      <rPr>
        <sz val="9"/>
        <rFont val="Noto Sans"/>
        <family val="2"/>
      </rPr>
      <t xml:space="preserve">年洮北区城镇无单位独生子女父母退休后奖励</t>
    </r>
  </si>
  <si>
    <t xml:space="preserve">绿盛果业发展有限公司</t>
  </si>
  <si>
    <t xml:space="preserve">白城市洮北区会计核算中心洮北区精准脱贫风险补偿资金专户</t>
  </si>
  <si>
    <t xml:space="preserve">精准脱贫</t>
  </si>
  <si>
    <t xml:space="preserve">白城市洮北区会计核算中心吉林西部供水工程白城市洮北区建设征地管理办公室</t>
  </si>
  <si>
    <t xml:space="preserve">缴回非法占地罚款</t>
  </si>
  <si>
    <t xml:space="preserve">平安牧场社区</t>
  </si>
  <si>
    <t xml:space="preserve">社区人员工资</t>
  </si>
  <si>
    <t xml:space="preserve">保洁费</t>
  </si>
  <si>
    <t xml:space="preserve">教科文</t>
  </si>
  <si>
    <t xml:space="preserve">各预算单位</t>
  </si>
  <si>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电取暖费</t>
    </r>
  </si>
  <si>
    <t xml:space="preserve">教科文科待分配资金（三）</t>
  </si>
  <si>
    <t xml:space="preserve">教育局</t>
  </si>
  <si>
    <t xml:space="preserve">中小学上下学交通安全补助资金（校车）</t>
  </si>
  <si>
    <t xml:space="preserve">幼儿园、文化馆</t>
  </si>
  <si>
    <r>
      <rPr>
        <sz val="11"/>
        <color rgb="FF000000"/>
        <rFont val="Noto Sans"/>
        <family val="2"/>
      </rPr>
      <t xml:space="preserve">非统发工资（</t>
    </r>
    <r>
      <rPr>
        <sz val="11"/>
        <color rgb="FF000000"/>
        <rFont val="宋体"/>
        <family val="0"/>
        <charset val="134"/>
      </rPr>
      <t xml:space="preserve">1-3</t>
    </r>
    <r>
      <rPr>
        <sz val="11"/>
        <color rgb="FF000000"/>
        <rFont val="Noto Sans"/>
        <family val="2"/>
      </rPr>
      <t xml:space="preserve">月暂付款）</t>
    </r>
  </si>
  <si>
    <r>
      <rPr>
        <sz val="11"/>
        <color rgb="FF000000"/>
        <rFont val="宋体"/>
        <family val="0"/>
        <charset val="134"/>
      </rPr>
      <t xml:space="preserve">2024</t>
    </r>
    <r>
      <rPr>
        <sz val="11"/>
        <color rgb="FF000000"/>
        <rFont val="Noto Sans"/>
        <family val="2"/>
      </rPr>
      <t xml:space="preserve">年长聘人员工资</t>
    </r>
  </si>
  <si>
    <t xml:space="preserve">教科文科项目待分（非统发工资）</t>
  </si>
  <si>
    <t xml:space="preserve">三中</t>
  </si>
  <si>
    <t xml:space="preserve">疫情期间聘用劳务人员服务费</t>
  </si>
  <si>
    <t xml:space="preserve">校舍维修、篮球场地超平等项目工程款</t>
  </si>
  <si>
    <t xml:space="preserve">文物管理所</t>
  </si>
  <si>
    <t xml:space="preserve">第四届全国文物普查经费</t>
  </si>
  <si>
    <t xml:space="preserve">文旅局</t>
  </si>
  <si>
    <t xml:space="preserve">文化活动中心项目及变电所造价咨询费</t>
  </si>
  <si>
    <r>
      <rPr>
        <sz val="11"/>
        <rFont val="宋体"/>
        <family val="0"/>
        <charset val="134"/>
      </rPr>
      <t xml:space="preserve">2023</t>
    </r>
    <r>
      <rPr>
        <sz val="11"/>
        <rFont val="Noto Sans"/>
        <family val="2"/>
      </rPr>
      <t xml:space="preserve">年和</t>
    </r>
    <r>
      <rPr>
        <sz val="11"/>
        <rFont val="宋体"/>
        <family val="0"/>
        <charset val="134"/>
      </rPr>
      <t xml:space="preserve">2024</t>
    </r>
    <r>
      <rPr>
        <sz val="11"/>
        <rFont val="Noto Sans"/>
        <family val="2"/>
      </rPr>
      <t xml:space="preserve">年中考费用</t>
    </r>
  </si>
  <si>
    <t xml:space="preserve">教育系统（除幼儿园）</t>
  </si>
  <si>
    <r>
      <rPr>
        <sz val="11"/>
        <rFont val="宋体"/>
        <family val="0"/>
        <charset val="134"/>
      </rPr>
      <t xml:space="preserve">3-4</t>
    </r>
    <r>
      <rPr>
        <sz val="11"/>
        <rFont val="Noto Sans"/>
        <family val="2"/>
      </rPr>
      <t xml:space="preserve">月临聘人员工资</t>
    </r>
  </si>
  <si>
    <t xml:space="preserve">民生中学</t>
  </si>
  <si>
    <t xml:space="preserve">办公经费（民生中学）</t>
  </si>
  <si>
    <r>
      <rPr>
        <sz val="11"/>
        <rFont val="宋体"/>
        <family val="0"/>
        <charset val="134"/>
      </rPr>
      <t xml:space="preserve">2024</t>
    </r>
    <r>
      <rPr>
        <sz val="11"/>
        <rFont val="Noto Sans"/>
        <family val="2"/>
      </rPr>
      <t xml:space="preserve">年已辞退代课教师养老保险教龄补贴资金</t>
    </r>
  </si>
  <si>
    <t xml:space="preserve">教科文科待分项目（四）</t>
  </si>
  <si>
    <t xml:space="preserve">预算科</t>
  </si>
  <si>
    <t xml:space="preserve">革命公墓</t>
  </si>
  <si>
    <t xml:space="preserve">工程款</t>
  </si>
  <si>
    <t xml:space="preserve">洮北区会计核算中心基建组（环保局）</t>
  </si>
  <si>
    <t xml:space="preserve">污染耕地安全治理</t>
  </si>
  <si>
    <t xml:space="preserve">农场转移支付</t>
  </si>
  <si>
    <t xml:space="preserve">保民农场社区</t>
  </si>
  <si>
    <t xml:space="preserve">社区人员经费</t>
  </si>
  <si>
    <t xml:space="preserve">镇南种羊场社区</t>
  </si>
  <si>
    <t xml:space="preserve">洮北公安</t>
  </si>
  <si>
    <t xml:space="preserve">洮北公安辅警工资</t>
  </si>
  <si>
    <t xml:space="preserve">返还上缴路产赔偿款</t>
  </si>
  <si>
    <t xml:space="preserve">办案经费</t>
  </si>
  <si>
    <t xml:space="preserve">洮北税务</t>
  </si>
  <si>
    <t xml:space="preserve">保障经费</t>
  </si>
  <si>
    <t xml:space="preserve">社保局</t>
  </si>
  <si>
    <t xml:space="preserve">贫困人口代缴城乡居民养老保险</t>
  </si>
  <si>
    <t xml:space="preserve">春节走访</t>
  </si>
  <si>
    <t xml:space="preserve">残联</t>
  </si>
  <si>
    <t xml:space="preserve">消防</t>
  </si>
  <si>
    <t xml:space="preserve">业务费</t>
  </si>
  <si>
    <t xml:space="preserve">机关保统筹外代发资金</t>
  </si>
  <si>
    <t xml:space="preserve">残疾人御寒厅补助</t>
  </si>
  <si>
    <t xml:space="preserve">活动中心建设项目供热工程监理费</t>
  </si>
  <si>
    <t xml:space="preserve">维稳经费</t>
  </si>
  <si>
    <t xml:space="preserve">自主就业退役士兵一次性补助金</t>
  </si>
  <si>
    <t xml:space="preserve">洮北区人社局</t>
  </si>
  <si>
    <t xml:space="preserve">公共就业服务实训指导中心电费</t>
  </si>
  <si>
    <t xml:space="preserve">洮北区畜牧站</t>
  </si>
  <si>
    <t xml:space="preserve">草原生态补奖</t>
  </si>
  <si>
    <t xml:space="preserve">洮北区套保灌区</t>
  </si>
  <si>
    <t xml:space="preserve">东湖、月牙泡、套保灌区排水及应急抢险</t>
  </si>
  <si>
    <t xml:space="preserve">洮北区住房和城乡建设局</t>
  </si>
  <si>
    <t xml:space="preserve">立交桥维修等项目资金</t>
  </si>
  <si>
    <t xml:space="preserve">洮北区三合乡人民政府</t>
  </si>
  <si>
    <r>
      <rPr>
        <sz val="11"/>
        <rFont val="Noto Sans"/>
        <family val="2"/>
      </rPr>
      <t xml:space="preserve">政府院内硬化和过境路段排水工程</t>
    </r>
    <r>
      <rPr>
        <sz val="11"/>
        <rFont val="宋体"/>
        <family val="0"/>
        <charset val="134"/>
      </rPr>
      <t xml:space="preserve">01</t>
    </r>
    <r>
      <rPr>
        <sz val="11"/>
        <rFont val="Noto Sans"/>
        <family val="2"/>
      </rPr>
      <t xml:space="preserve">标段</t>
    </r>
  </si>
  <si>
    <t xml:space="preserve">百村提升</t>
  </si>
  <si>
    <t xml:space="preserve">到保人民政府</t>
  </si>
  <si>
    <t xml:space="preserve">东湖水淹地</t>
  </si>
  <si>
    <t xml:space="preserve">稀浆封层罩面工程</t>
  </si>
  <si>
    <t xml:space="preserve">厕所维修资金</t>
  </si>
  <si>
    <t xml:space="preserve">各乡镇</t>
  </si>
  <si>
    <t xml:space="preserve">危房改造</t>
  </si>
  <si>
    <t xml:space="preserve">一事一议农村基础设施建设项目</t>
  </si>
  <si>
    <t xml:space="preserve">白城市洮北区绿盛果业发展有限公司</t>
  </si>
  <si>
    <t xml:space="preserve">社区经费</t>
  </si>
  <si>
    <t xml:space="preserve">蔬菜良种场</t>
  </si>
  <si>
    <t xml:space="preserve">洮北区交通运输局</t>
  </si>
  <si>
    <t xml:space="preserve">农村公路建设</t>
  </si>
  <si>
    <t xml:space="preserve">洮北区公路管理段</t>
  </si>
  <si>
    <t xml:space="preserve">农村公路建设整合</t>
  </si>
  <si>
    <r>
      <rPr>
        <sz val="11"/>
        <rFont val="Noto Sans"/>
        <family val="2"/>
      </rPr>
      <t xml:space="preserve">县级公路</t>
    </r>
    <r>
      <rPr>
        <sz val="11"/>
        <rFont val="宋体"/>
        <family val="0"/>
        <charset val="134"/>
      </rPr>
      <t xml:space="preserve">x150</t>
    </r>
    <r>
      <rPr>
        <sz val="11"/>
        <rFont val="Noto Sans"/>
        <family val="2"/>
      </rPr>
      <t xml:space="preserve">白城</t>
    </r>
    <r>
      <rPr>
        <sz val="11"/>
        <rFont val="宋体"/>
        <family val="0"/>
        <charset val="134"/>
      </rPr>
      <t xml:space="preserve">-</t>
    </r>
    <r>
      <rPr>
        <sz val="11"/>
        <rFont val="Noto Sans"/>
        <family val="2"/>
      </rPr>
      <t xml:space="preserve">平安镇建设项目</t>
    </r>
  </si>
  <si>
    <t xml:space="preserve">客运企业职工工资</t>
  </si>
  <si>
    <t xml:space="preserve">洮北区水利局</t>
  </si>
  <si>
    <t xml:space="preserve">对个人家庭补助</t>
  </si>
  <si>
    <t xml:space="preserve">洮北区市容环境管理服务中心</t>
  </si>
  <si>
    <t xml:space="preserve">拖欠项目款</t>
  </si>
  <si>
    <t xml:space="preserve">白城市洮北区会计核算中心基建组</t>
  </si>
  <si>
    <t xml:space="preserve">洮北环境检测监察服务办公场所项目</t>
  </si>
  <si>
    <t xml:space="preserve">生态环境建设和污染防治总体规划编制项目</t>
  </si>
  <si>
    <t xml:space="preserve">保洁服务费</t>
  </si>
  <si>
    <t xml:space="preserve">洮北区乡村振兴局</t>
  </si>
  <si>
    <t xml:space="preserve">迎检费用</t>
  </si>
  <si>
    <t xml:space="preserve">白城市洮北区会计核算中心
洮北区乡村振兴专项资金专户</t>
  </si>
  <si>
    <t xml:space="preserve">高标准农田建设</t>
  </si>
  <si>
    <t xml:space="preserve">东胜乡人民政府</t>
  </si>
  <si>
    <t xml:space="preserve">庆生村稀浆封层工程</t>
  </si>
  <si>
    <t xml:space="preserve">林海镇人民政府</t>
  </si>
  <si>
    <t xml:space="preserve">生活污水项目</t>
  </si>
  <si>
    <t xml:space="preserve">到保镇人民政府</t>
  </si>
  <si>
    <t xml:space="preserve">生活污水处理项目</t>
  </si>
  <si>
    <t xml:space="preserve">洮北区委宣传部</t>
  </si>
  <si>
    <t xml:space="preserve">报刊费</t>
  </si>
  <si>
    <t xml:space="preserve">交通运输局</t>
  </si>
  <si>
    <t xml:space="preserve">洮北区文化和旅游局</t>
  </si>
  <si>
    <t xml:space="preserve">文化活动中心建设项目设计费</t>
  </si>
  <si>
    <t xml:space="preserve">食堂运营</t>
  </si>
  <si>
    <t xml:space="preserve">平台镇政府</t>
  </si>
  <si>
    <t xml:space="preserve">西五村和发家村稀浆封层工程</t>
  </si>
  <si>
    <t xml:space="preserve">洮北区人力资源和社会保障局</t>
  </si>
  <si>
    <t xml:space="preserve">考试经费</t>
  </si>
  <si>
    <t xml:space="preserve">招聘基层治理专干面试费用</t>
  </si>
  <si>
    <t xml:space="preserve">洮北区明仁街道办事处</t>
  </si>
  <si>
    <t xml:space="preserve">人大代表之家建设经费</t>
  </si>
  <si>
    <t xml:space="preserve">白城市洮北区退役军人事务局</t>
  </si>
  <si>
    <r>
      <rPr>
        <sz val="11"/>
        <rFont val="宋体"/>
        <family val="0"/>
        <charset val="134"/>
      </rPr>
      <t xml:space="preserve">2021</t>
    </r>
    <r>
      <rPr>
        <sz val="11"/>
        <rFont val="Noto Sans"/>
        <family val="2"/>
      </rPr>
      <t xml:space="preserve">年</t>
    </r>
    <r>
      <rPr>
        <sz val="11"/>
        <rFont val="宋体"/>
        <family val="0"/>
        <charset val="134"/>
      </rPr>
      <t xml:space="preserve">-2023</t>
    </r>
    <r>
      <rPr>
        <sz val="11"/>
        <rFont val="Noto Sans"/>
        <family val="2"/>
      </rPr>
      <t xml:space="preserve">年“八一”“春节”走访慰问</t>
    </r>
  </si>
  <si>
    <t xml:space="preserve">白城市洮北区消防救援大队</t>
  </si>
  <si>
    <t xml:space="preserve">高危补助人员经费</t>
  </si>
  <si>
    <t xml:space="preserve">洮北区人大常委会办公室</t>
  </si>
  <si>
    <t xml:space="preserve">洮北区六届三次会议经费</t>
  </si>
  <si>
    <t xml:space="preserve">公开招聘面试费用</t>
  </si>
  <si>
    <t xml:space="preserve">洮北区平安镇人民政府</t>
  </si>
  <si>
    <t xml:space="preserve">平安镇中兴村供暖经费</t>
  </si>
  <si>
    <t xml:space="preserve">洮北区岭下镇人民政府</t>
  </si>
  <si>
    <t xml:space="preserve">防汛应急抢险</t>
  </si>
  <si>
    <t xml:space="preserve">运行经费</t>
  </si>
  <si>
    <t xml:space="preserve">白城市洮北区财政局基本医疗保险统筹专户</t>
  </si>
  <si>
    <t xml:space="preserve">离休老干部医疗</t>
  </si>
  <si>
    <t xml:space="preserve">洮北区教育局</t>
  </si>
  <si>
    <r>
      <rPr>
        <sz val="11"/>
        <rFont val="宋体"/>
        <family val="0"/>
        <charset val="134"/>
      </rPr>
      <t xml:space="preserve">3</t>
    </r>
    <r>
      <rPr>
        <sz val="11"/>
        <rFont val="Noto Sans"/>
        <family val="2"/>
      </rPr>
      <t xml:space="preserve">月校车运行</t>
    </r>
  </si>
  <si>
    <t xml:space="preserve">中国人民政治协商会议吉林省白城市洮北区委员会</t>
  </si>
  <si>
    <t xml:space="preserve">洮北区政协六届三次会议经费</t>
  </si>
  <si>
    <t xml:space="preserve">白城市洮北区残疾人联合会</t>
  </si>
  <si>
    <t xml:space="preserve">残疾人事业发展经费</t>
  </si>
  <si>
    <t xml:space="preserve">办公设备</t>
  </si>
  <si>
    <t xml:space="preserve">白城市洮北区新华街道办事处</t>
  </si>
  <si>
    <t xml:space="preserve">社区党组服务经费</t>
  </si>
  <si>
    <t xml:space="preserve">白城市洮北区三合乡人民政府</t>
  </si>
  <si>
    <t xml:space="preserve">三合乡回收房屋资金</t>
  </si>
  <si>
    <t xml:space="preserve">白城市洮北区海明街道办事处</t>
  </si>
  <si>
    <t xml:space="preserve">解放社区办公楼维修费</t>
  </si>
  <si>
    <t xml:space="preserve">白城市洮北区新立街道办事处</t>
  </si>
  <si>
    <t xml:space="preserve">基层党建工作经费</t>
  </si>
  <si>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月水源井房管护工资</t>
    </r>
  </si>
  <si>
    <t xml:space="preserve">白城市社会保险事业管理局</t>
  </si>
  <si>
    <t xml:space="preserve">城乡居民养老保险配套资金</t>
  </si>
  <si>
    <t xml:space="preserve">洮北区林海镇人民政府</t>
  </si>
  <si>
    <t xml:space="preserve">因灾倒损房屋重建救助资金</t>
  </si>
  <si>
    <t xml:space="preserve">白城市财政局医疗保险基金专户</t>
  </si>
  <si>
    <t xml:space="preserve">城乡居民医疗保险地方配套</t>
  </si>
  <si>
    <t xml:space="preserve">白城市洮北区委党校</t>
  </si>
  <si>
    <t xml:space="preserve">维修工程款</t>
  </si>
  <si>
    <r>
      <rPr>
        <sz val="11"/>
        <rFont val="宋体"/>
        <family val="0"/>
        <charset val="134"/>
      </rPr>
      <t xml:space="preserve">2021-2022</t>
    </r>
    <r>
      <rPr>
        <sz val="11"/>
        <rFont val="Noto Sans"/>
        <family val="2"/>
      </rPr>
      <t xml:space="preserve">年度取暖费</t>
    </r>
  </si>
  <si>
    <t xml:space="preserve">白城市洮北区人力资源和社会保障局</t>
  </si>
  <si>
    <t xml:space="preserve">正高岗位竞聘工作经费</t>
  </si>
  <si>
    <t xml:space="preserve">预算管理一体化系统费用</t>
  </si>
  <si>
    <t xml:space="preserve">白城市洮北区洮河镇保民农场社区管理服务中心</t>
  </si>
  <si>
    <t xml:space="preserve">白城市洮北区妇幼保健计划生育服务中心</t>
  </si>
  <si>
    <r>
      <rPr>
        <sz val="11"/>
        <rFont val="宋体"/>
        <family val="0"/>
        <charset val="134"/>
      </rPr>
      <t xml:space="preserve">2023</t>
    </r>
    <r>
      <rPr>
        <sz val="11"/>
        <rFont val="Noto Sans"/>
        <family val="2"/>
      </rPr>
      <t xml:space="preserve">年取暖费</t>
    </r>
  </si>
  <si>
    <t xml:space="preserve">白城市洮北区文学艺术界联合会</t>
  </si>
  <si>
    <t xml:space="preserve">中共白城市洮北区委宣传部</t>
  </si>
  <si>
    <t xml:space="preserve">白城日报报刊费</t>
  </si>
  <si>
    <t xml:space="preserve">吉林省对口支援新疆工作前方指挥部哈巴河县分指挥部</t>
  </si>
  <si>
    <t xml:space="preserve">支援援疆工作经费</t>
  </si>
  <si>
    <t xml:space="preserve">洮北区机关事务服务中心</t>
  </si>
  <si>
    <t xml:space="preserve">中共白城市洮北区委巡察工作办公室</t>
  </si>
  <si>
    <t xml:space="preserve">白城市洮北区住房和城乡建设局</t>
  </si>
  <si>
    <t xml:space="preserve">垃圾处理费</t>
  </si>
  <si>
    <t xml:space="preserve">白城市洮北区市容环境管理服务中心</t>
  </si>
  <si>
    <t xml:space="preserve">人员安置费</t>
  </si>
  <si>
    <t xml:space="preserve">中共白城市洮北区委统战部</t>
  </si>
  <si>
    <t xml:space="preserve">少数民族肉食补贴</t>
  </si>
  <si>
    <t xml:space="preserve">白城市洮北区青山镇卫生院</t>
  </si>
  <si>
    <t xml:space="preserve">临时工工资</t>
  </si>
  <si>
    <t xml:space="preserve">中农市场围栏工程款</t>
  </si>
  <si>
    <t xml:space="preserve">洮北区老干部局</t>
  </si>
  <si>
    <r>
      <rPr>
        <sz val="11"/>
        <rFont val="Noto Sans"/>
        <family val="2"/>
      </rPr>
      <t xml:space="preserve">关工委</t>
    </r>
    <r>
      <rPr>
        <sz val="11"/>
        <rFont val="宋体"/>
        <family val="0"/>
        <charset val="134"/>
      </rPr>
      <t xml:space="preserve">--</t>
    </r>
    <r>
      <rPr>
        <sz val="11"/>
        <rFont val="Noto Sans"/>
        <family val="2"/>
      </rPr>
      <t xml:space="preserve">工作经费</t>
    </r>
  </si>
  <si>
    <r>
      <rPr>
        <sz val="11"/>
        <rFont val="Noto Sans"/>
        <family val="2"/>
      </rPr>
      <t xml:space="preserve">老体协</t>
    </r>
    <r>
      <rPr>
        <sz val="11"/>
        <rFont val="宋体"/>
        <family val="0"/>
        <charset val="134"/>
      </rPr>
      <t xml:space="preserve">-</t>
    </r>
    <r>
      <rPr>
        <sz val="11"/>
        <rFont val="Noto Sans"/>
        <family val="2"/>
      </rPr>
      <t xml:space="preserve">工作经费</t>
    </r>
  </si>
  <si>
    <t xml:space="preserve">白城市洮北区发展和改革局</t>
  </si>
  <si>
    <t xml:space="preserve">白城市洮北区总工会</t>
  </si>
  <si>
    <t xml:space="preserve">工会经费</t>
  </si>
  <si>
    <t xml:space="preserve">中国人民解放军吉林省白城军分区保障处</t>
  </si>
  <si>
    <t xml:space="preserve">采暖费</t>
  </si>
  <si>
    <t xml:space="preserve">白城市洮北区保民农场</t>
  </si>
  <si>
    <t xml:space="preserve">白城市洮北区到保镇人民政府</t>
  </si>
  <si>
    <t xml:space="preserve">水淹地补偿款</t>
  </si>
  <si>
    <t xml:space="preserve">消防救援队伍体检费及人身意外伤害险</t>
  </si>
  <si>
    <t xml:space="preserve">白城市洮北区应急管理局</t>
  </si>
  <si>
    <t xml:space="preserve">防汛抗旱抢险物资</t>
  </si>
  <si>
    <t xml:space="preserve">安华农业保险股份有限公司白城中心支公司</t>
  </si>
  <si>
    <t xml:space="preserve">肉牛、黑土地参保补贴</t>
  </si>
  <si>
    <t xml:space="preserve">中国人民财产保险股份有限公司白城市分公司</t>
  </si>
  <si>
    <t xml:space="preserve">中国人寿财产保险股份有限公司白城中心支公司</t>
  </si>
  <si>
    <t xml:space="preserve">安盟财产保险有限公司吉林省分公司</t>
  </si>
  <si>
    <t xml:space="preserve">中国太平洋财产保险股份有限公司白城中心支公司</t>
  </si>
  <si>
    <t xml:space="preserve">生产运行车辆维修、养护费用</t>
  </si>
  <si>
    <t xml:space="preserve">驻村干部生活、通讯补贴</t>
  </si>
  <si>
    <t xml:space="preserve">白城市兴利农牧业发展有限公司</t>
  </si>
  <si>
    <t xml:space="preserve">白城市自然资源局洮北分局</t>
  </si>
  <si>
    <r>
      <rPr>
        <sz val="11"/>
        <rFont val="宋体"/>
        <family val="0"/>
        <charset val="134"/>
      </rPr>
      <t xml:space="preserve">2022</t>
    </r>
    <r>
      <rPr>
        <sz val="11"/>
        <rFont val="Noto Sans"/>
        <family val="2"/>
      </rPr>
      <t xml:space="preserve">年村庄规划编制费用</t>
    </r>
  </si>
  <si>
    <t xml:space="preserve">黑土耕地档案建设工作费</t>
  </si>
  <si>
    <t xml:space="preserve">白城市洮北区会计核算中心基建组（环保局）</t>
  </si>
  <si>
    <r>
      <rPr>
        <sz val="11"/>
        <rFont val="Noto Sans"/>
        <family val="2"/>
      </rPr>
      <t xml:space="preserve">环保局</t>
    </r>
    <r>
      <rPr>
        <sz val="11"/>
        <rFont val="宋体"/>
        <family val="0"/>
        <charset val="134"/>
      </rPr>
      <t xml:space="preserve">-</t>
    </r>
    <r>
      <rPr>
        <sz val="11"/>
        <rFont val="Noto Sans"/>
        <family val="2"/>
      </rPr>
      <t xml:space="preserve">土壤污染防治项目财政配套资金</t>
    </r>
  </si>
  <si>
    <r>
      <rPr>
        <sz val="11"/>
        <rFont val="Noto Sans"/>
        <family val="2"/>
      </rPr>
      <t xml:space="preserve">环保局</t>
    </r>
    <r>
      <rPr>
        <sz val="11"/>
        <rFont val="宋体"/>
        <family val="0"/>
        <charset val="134"/>
      </rPr>
      <t xml:space="preserve">-</t>
    </r>
    <r>
      <rPr>
        <sz val="11"/>
        <rFont val="Noto Sans"/>
        <family val="2"/>
      </rPr>
      <t xml:space="preserve">补发</t>
    </r>
    <r>
      <rPr>
        <sz val="11"/>
        <rFont val="宋体"/>
        <family val="0"/>
        <charset val="134"/>
      </rPr>
      <t xml:space="preserve">1-7</t>
    </r>
    <r>
      <rPr>
        <sz val="11"/>
        <rFont val="Noto Sans"/>
        <family val="2"/>
      </rPr>
      <t xml:space="preserve">月临聘人员工资</t>
    </r>
  </si>
  <si>
    <r>
      <rPr>
        <sz val="11"/>
        <rFont val="Noto Sans"/>
        <family val="2"/>
      </rPr>
      <t xml:space="preserve">环保局</t>
    </r>
    <r>
      <rPr>
        <sz val="11"/>
        <rFont val="宋体"/>
        <family val="0"/>
        <charset val="134"/>
      </rPr>
      <t xml:space="preserve">--</t>
    </r>
    <r>
      <rPr>
        <sz val="11"/>
        <rFont val="Noto Sans"/>
        <family val="2"/>
      </rPr>
      <t xml:space="preserve">评审服务费</t>
    </r>
  </si>
  <si>
    <t xml:space="preserve">自然灾害应急能力提升工程国债配套资金</t>
  </si>
  <si>
    <t xml:space="preserve">吉林省债务管理服务中心</t>
  </si>
  <si>
    <t xml:space="preserve">农产品质量安全项目还本</t>
  </si>
  <si>
    <t xml:space="preserve">农产品质量安全项目付息</t>
  </si>
  <si>
    <t xml:space="preserve">其他支出</t>
  </si>
</sst>
</file>

<file path=xl/styles.xml><?xml version="1.0" encoding="utf-8"?>
<styleSheet xmlns="http://schemas.openxmlformats.org/spreadsheetml/2006/main">
  <numFmts count="34">
    <numFmt numFmtId="164" formatCode="General"/>
    <numFmt numFmtId="165" formatCode="@"/>
    <numFmt numFmtId="166" formatCode="[$-409]#,##0_);[RED]\(#,##0\)"/>
    <numFmt numFmtId="167" formatCode="#,##0;\(#,##0\)"/>
    <numFmt numFmtId="168" formatCode="_-* #,##0.00_-;\-* #,##0.00_-;_-* \-??_-;_-@_-"/>
    <numFmt numFmtId="169" formatCode="\$#,##0_);[RED]&quot;($&quot;#,##0\)"/>
    <numFmt numFmtId="170" formatCode="\$#,##0.00;&quot;($&quot;#,##0.00\)"/>
    <numFmt numFmtId="171" formatCode="_-&quot;$ &quot;* #,##0.00_-;_-&quot;$ &quot;* #,##0.00\-;_-&quot;$ &quot;* \-??_-;_-@_-"/>
    <numFmt numFmtId="172" formatCode="[$-409]d\-mmm\-yy"/>
    <numFmt numFmtId="173" formatCode="\$#,##0;&quot;($&quot;#,##0\)"/>
    <numFmt numFmtId="174" formatCode="#,##0.0_);\(#,##0.0\)"/>
    <numFmt numFmtId="175" formatCode="[$-409]#,##0.00_);[RED]\(#,##0.00\)"/>
    <numFmt numFmtId="176" formatCode="_-&quot;$ &quot;* #,##0_-;_-&quot;$ &quot;* #,##0\-;_-&quot;$ &quot;* \-_-;_-@_-"/>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 #,##0_ ;_ * \-#,##0_ ;_ * \-_ ;_ @_ "/>
    <numFmt numFmtId="191" formatCode="_ * #,##0.00_ ;_ * \-#,##0.00_ ;_ * \-??_ ;_ @_ "/>
    <numFmt numFmtId="192" formatCode="_(\$* #,##0.00_);_(\$* \(#,##0.00\);_(\$* \-??_);_(@_)"/>
    <numFmt numFmtId="193" formatCode="_(\$* #,##0_);_(\$* \(#,##0\);_(\$* \-_);_(@_)"/>
    <numFmt numFmtId="194" formatCode="0"/>
    <numFmt numFmtId="195" formatCode="yy\.mm\.dd"/>
    <numFmt numFmtId="196" formatCode="General"/>
    <numFmt numFmtId="197" formatCode="0.00_ "/>
  </numFmts>
  <fonts count="6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2"/>
      <name val="宋体"/>
      <family val="0"/>
      <charset val="134"/>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sz val="11"/>
      <color rgb="FF000000"/>
      <name val="Noto Sans"/>
      <family val="2"/>
    </font>
    <font>
      <b val="true"/>
      <sz val="20"/>
      <color rgb="FF000000"/>
      <name val="黑体"/>
      <family val="3"/>
      <charset val="134"/>
    </font>
    <font>
      <b val="true"/>
      <sz val="20"/>
      <color rgb="FF000000"/>
      <name val="Noto Sans"/>
      <family val="2"/>
    </font>
    <font>
      <b val="true"/>
      <sz val="11"/>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1"/>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name val="宋体"/>
      <family val="0"/>
      <charset val="134"/>
    </font>
  </fonts>
  <fills count="30">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FFFFFF"/>
        <bgColor rgb="FFEFEFEF"/>
      </patternFill>
    </fill>
    <fill>
      <patternFill patternType="solid">
        <fgColor rgb="FFCCCCFF"/>
        <bgColor rgb="FFD0D0D0"/>
      </patternFill>
    </fill>
    <fill>
      <patternFill patternType="solid">
        <fgColor rgb="FFCCFFCC"/>
        <bgColor rgb="FFCCFFFF"/>
      </patternFill>
    </fill>
    <fill>
      <patternFill patternType="solid">
        <fgColor rgb="FFFFCC99"/>
        <bgColor rgb="FFD0D0D0"/>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9999FF"/>
        <bgColor rgb="FFB1B1B1"/>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66FF"/>
        <bgColor rgb="FF0066CC"/>
      </patternFill>
    </fill>
    <fill>
      <patternFill patternType="solid">
        <fgColor rgb="FFFF6600"/>
        <bgColor rgb="FFFF9900"/>
      </patternFill>
    </fill>
    <fill>
      <patternFill patternType="solid">
        <fgColor rgb="FFFFCC00"/>
        <bgColor rgb="FFFF9900"/>
      </patternFill>
    </fill>
    <fill>
      <patternFill patternType="solid">
        <fgColor rgb="FF339966"/>
        <bgColor rgb="FF008080"/>
      </patternFill>
    </fill>
    <fill>
      <patternFill patternType="solid">
        <fgColor rgb="FF99CC00"/>
        <bgColor rgb="FFFFCC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2"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5"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3" borderId="0" applyFont="true" applyBorder="false" applyAlignment="false" applyProtection="false"/>
    <xf numFmtId="174" fontId="17" fillId="17" borderId="0" applyFont="true" applyBorder="true" applyAlignment="true" applyProtection="true">
      <alignment horizontal="general" vertical="bottom" textRotation="0" wrapText="false" indent="0" shrinkToFit="false"/>
      <protection locked="true" hidden="false"/>
    </xf>
    <xf numFmtId="174" fontId="18" fillId="18"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9" borderId="0" applyFont="true" applyBorder="false" applyAlignment="false" applyProtection="false"/>
    <xf numFmtId="164" fontId="13" fillId="0" borderId="0" applyFont="true" applyBorder="false" applyAlignment="false" applyProtection="false"/>
    <xf numFmtId="164" fontId="21" fillId="20"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0" borderId="4" applyFont="true" applyBorder="true" applyAlignment="true" applyProtection="true">
      <alignment horizontal="general" vertical="bottom" textRotation="0" wrapText="false" indent="0" shrinkToFit="false"/>
      <protection locked="false" hidden="false"/>
    </xf>
    <xf numFmtId="164" fontId="21" fillId="20"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64" fontId="26" fillId="6"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8"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30" fillId="21" borderId="0" applyFont="true" applyBorder="false" applyAlignment="false" applyProtection="false"/>
    <xf numFmtId="164" fontId="30" fillId="21" borderId="0" applyFont="true" applyBorder="false" applyAlignment="false" applyProtection="false"/>
    <xf numFmtId="164" fontId="30" fillId="21" borderId="0" applyFont="true" applyBorder="false" applyAlignment="false" applyProtection="false"/>
    <xf numFmtId="164" fontId="30"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29" fillId="2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2"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3"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31" fillId="24"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7" fillId="0" borderId="5" applyFont="true" applyBorder="true" applyAlignment="true" applyProtection="false">
      <alignment horizontal="center" vertical="bottom" textRotation="0" wrapText="false" indent="0" shrinkToFit="false"/>
    </xf>
    <xf numFmtId="195"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96" fontId="1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9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97" fontId="53" fillId="0" borderId="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97" fontId="56" fillId="0" borderId="10" xfId="0" applyFont="true" applyBorder="true" applyAlignment="true" applyProtection="false">
      <alignment horizontal="center" vertical="center" textRotation="0" wrapText="false" indent="0" shrinkToFit="false"/>
      <protection locked="true" hidden="false"/>
    </xf>
    <xf numFmtId="164" fontId="56" fillId="29" borderId="10" xfId="0" applyFont="true" applyBorder="true" applyAlignment="true" applyProtection="false">
      <alignment horizontal="center" vertical="center" textRotation="0" wrapText="false" indent="0" shrinkToFit="false"/>
      <protection locked="true" hidden="false"/>
    </xf>
    <xf numFmtId="164" fontId="40" fillId="29" borderId="10" xfId="0" applyFont="true" applyBorder="true" applyAlignment="true" applyProtection="false">
      <alignment horizontal="center" vertical="center" textRotation="0" wrapText="false" indent="0" shrinkToFit="false"/>
      <protection locked="true" hidden="false"/>
    </xf>
    <xf numFmtId="197" fontId="40" fillId="29" borderId="10" xfId="0" applyFont="true" applyBorder="true" applyAlignment="true" applyProtection="false">
      <alignment horizontal="center" vertical="center" textRotation="0" wrapText="false" indent="0" shrinkToFit="false"/>
      <protection locked="true" hidden="false"/>
    </xf>
    <xf numFmtId="164" fontId="56" fillId="29" borderId="10" xfId="0" applyFont="true" applyBorder="true" applyAlignment="true" applyProtection="false">
      <alignment horizontal="center" vertical="center" textRotation="0" wrapText="true" indent="0" shrinkToFit="false"/>
      <protection locked="true" hidden="false"/>
    </xf>
    <xf numFmtId="164" fontId="53" fillId="4" borderId="10" xfId="0" applyFont="true" applyBorder="true" applyAlignment="true" applyProtection="false">
      <alignment horizontal="center" vertical="center" textRotation="0" wrapText="false" indent="0" shrinkToFit="false"/>
      <protection locked="true" hidden="false"/>
    </xf>
    <xf numFmtId="164" fontId="53" fillId="4" borderId="10" xfId="0" applyFont="true" applyBorder="true" applyAlignment="true" applyProtection="false">
      <alignment horizontal="center" vertical="center" textRotation="0" wrapText="true" indent="0" shrinkToFit="false"/>
      <protection locked="true" hidden="false"/>
    </xf>
    <xf numFmtId="164" fontId="57" fillId="4" borderId="10" xfId="1080" applyFont="true" applyBorder="true" applyAlignment="true" applyProtection="false">
      <alignment horizontal="center" vertical="center" textRotation="0" wrapText="true" indent="0" shrinkToFit="false"/>
      <protection locked="true" hidden="false"/>
    </xf>
    <xf numFmtId="197" fontId="5" fillId="4" borderId="10" xfId="0" applyFont="true" applyBorder="true" applyAlignment="true" applyProtection="false">
      <alignment horizontal="center" vertical="center" textRotation="0" wrapText="true" indent="0" shrinkToFit="false"/>
      <protection locked="true" hidden="false"/>
    </xf>
    <xf numFmtId="164" fontId="57" fillId="4" borderId="10" xfId="0" applyFont="true" applyBorder="true" applyAlignment="true" applyProtection="false">
      <alignment horizontal="center" vertical="center" textRotation="0" wrapText="true" indent="0" shrinkToFit="false"/>
      <protection locked="true" hidden="false"/>
    </xf>
    <xf numFmtId="197" fontId="59" fillId="4" borderId="10" xfId="0" applyFont="true" applyBorder="true" applyAlignment="true" applyProtection="false">
      <alignment horizontal="center" vertical="center" textRotation="0" wrapText="true" indent="0" shrinkToFit="false"/>
      <protection locked="true" hidden="false"/>
    </xf>
    <xf numFmtId="164" fontId="60" fillId="4" borderId="10" xfId="0" applyFont="true" applyBorder="true" applyAlignment="true" applyProtection="false">
      <alignment horizontal="center" vertical="center" textRotation="0" wrapText="true" indent="0" shrinkToFit="false"/>
      <protection locked="true" hidden="false"/>
    </xf>
    <xf numFmtId="197" fontId="5" fillId="4"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97" fontId="58" fillId="4" borderId="10" xfId="0" applyFont="true" applyBorder="true" applyAlignment="true" applyProtection="false">
      <alignment horizontal="center" vertical="center" textRotation="0" wrapText="true" indent="0" shrinkToFit="false"/>
      <protection locked="true" hidden="false"/>
    </xf>
    <xf numFmtId="164" fontId="58" fillId="4" borderId="10" xfId="1080" applyFont="true" applyBorder="true" applyAlignment="true" applyProtection="false">
      <alignment horizontal="center" vertical="center" textRotation="0" wrapText="true" indent="0" shrinkToFit="false"/>
      <protection locked="true" hidden="false"/>
    </xf>
    <xf numFmtId="197" fontId="58" fillId="4" borderId="10" xfId="1080" applyFont="true" applyBorder="true" applyAlignment="true" applyProtection="false">
      <alignment horizontal="center" vertical="center" textRotation="0" wrapText="true" indent="0" shrinkToFit="false"/>
      <protection locked="true" hidden="false"/>
    </xf>
    <xf numFmtId="164" fontId="5" fillId="29" borderId="10" xfId="0" applyFont="true" applyBorder="true" applyAlignment="true" applyProtection="false">
      <alignment horizontal="center" vertical="center" textRotation="0" wrapText="false" indent="0" shrinkToFit="false"/>
      <protection locked="true" hidden="false"/>
    </xf>
    <xf numFmtId="164" fontId="60" fillId="4" borderId="10" xfId="0" applyFont="true" applyBorder="true" applyAlignment="true" applyProtection="false">
      <alignment horizontal="center" vertical="center" textRotation="0" wrapText="false" indent="0" shrinkToFit="false"/>
      <protection locked="true" hidden="false"/>
    </xf>
    <xf numFmtId="164" fontId="60" fillId="4" borderId="11" xfId="0" applyFont="true" applyBorder="true" applyAlignment="true" applyProtection="false">
      <alignment horizontal="center" vertical="center" textRotation="0" wrapText="true" indent="0" shrinkToFit="false"/>
      <protection locked="true" hidden="false"/>
    </xf>
    <xf numFmtId="164" fontId="60" fillId="4" borderId="12" xfId="0" applyFont="true" applyBorder="true" applyAlignment="true" applyProtection="false">
      <alignment horizontal="center" vertical="center" textRotation="0" wrapText="true" indent="0" shrinkToFit="false"/>
      <protection locked="true" hidden="false"/>
    </xf>
    <xf numFmtId="197" fontId="59" fillId="4" borderId="10" xfId="0" applyFont="true" applyBorder="true" applyAlignment="true" applyProtection="false">
      <alignment horizontal="center" vertical="center" textRotation="0" wrapText="false" indent="0" shrinkToFit="false"/>
      <protection locked="true" hidden="false"/>
    </xf>
    <xf numFmtId="164" fontId="60" fillId="4" borderId="12"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tru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4" fontId="61" fillId="4" borderId="11" xfId="0" applyFont="true" applyBorder="true" applyAlignment="true" applyProtection="false">
      <alignment horizontal="center" vertical="center" textRotation="0" wrapText="true" indent="0" shrinkToFit="false"/>
      <protection locked="true" hidden="false"/>
    </xf>
    <xf numFmtId="164" fontId="62" fillId="4" borderId="12" xfId="0" applyFont="true" applyBorder="true" applyAlignment="true" applyProtection="false">
      <alignment horizontal="center" vertical="center" textRotation="0" wrapText="false" indent="0" shrinkToFit="false"/>
      <protection locked="true" hidden="false"/>
    </xf>
    <xf numFmtId="164" fontId="62" fillId="4" borderId="12" xfId="0" applyFont="true" applyBorder="true" applyAlignment="true" applyProtection="false">
      <alignment horizontal="center" vertical="center" textRotation="0" wrapText="true" indent="0" shrinkToFit="false"/>
      <protection locked="true" hidden="false"/>
    </xf>
    <xf numFmtId="164" fontId="62" fillId="4" borderId="14" xfId="0" applyFont="true" applyBorder="true" applyAlignment="true" applyProtection="false">
      <alignment horizontal="center" vertical="center" textRotation="0" wrapText="false" indent="0" shrinkToFit="false"/>
      <protection locked="true" hidden="false"/>
    </xf>
    <xf numFmtId="164" fontId="61" fillId="4" borderId="15" xfId="0" applyFont="true" applyBorder="true" applyAlignment="true" applyProtection="false">
      <alignment horizontal="center" vertical="center" textRotation="0" wrapText="true" indent="0" shrinkToFit="false"/>
      <protection locked="true" hidden="false"/>
    </xf>
    <xf numFmtId="164" fontId="62" fillId="4" borderId="2" xfId="0" applyFont="true" applyBorder="true" applyAlignment="true" applyProtection="false">
      <alignment horizontal="center" vertical="center" textRotation="0" wrapText="false" indent="0" shrinkToFit="false"/>
      <protection locked="true" hidden="false"/>
    </xf>
    <xf numFmtId="164" fontId="64" fillId="4" borderId="12" xfId="0" applyFont="true" applyBorder="true" applyAlignment="true" applyProtection="false">
      <alignment horizontal="center" vertical="center" textRotation="0" wrapText="true" indent="0" shrinkToFit="false"/>
      <protection locked="true" hidden="false"/>
    </xf>
    <xf numFmtId="164" fontId="61" fillId="4" borderId="16" xfId="0" applyFont="true" applyBorder="true" applyAlignment="true" applyProtection="false">
      <alignment horizontal="center" vertical="center" textRotation="0" wrapText="true" indent="0" shrinkToFit="false"/>
      <protection locked="true" hidden="false"/>
    </xf>
    <xf numFmtId="164" fontId="62" fillId="4" borderId="14" xfId="0" applyFont="true" applyBorder="true" applyAlignment="true" applyProtection="false">
      <alignment horizontal="center" vertical="center" textRotation="0" wrapText="true" indent="0" shrinkToFit="false"/>
      <protection locked="true" hidden="false"/>
    </xf>
    <xf numFmtId="164" fontId="63" fillId="4" borderId="12" xfId="0" applyFont="true" applyBorder="true" applyAlignment="true" applyProtection="false">
      <alignment horizontal="center" vertical="center" textRotation="0" wrapText="false" indent="0" shrinkToFit="false"/>
      <protection locked="true" hidden="false"/>
    </xf>
    <xf numFmtId="164" fontId="66" fillId="4"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97" fontId="40" fillId="29"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cellXfs>
  <cellStyles count="19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2 4" xfId="26"/>
    <cellStyle name="20% - 强调文字颜色 1 2 2 2 5"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2 2" xfId="33"/>
    <cellStyle name="20% - 强调文字颜色 1 2 3 2 3" xfId="34"/>
    <cellStyle name="20% - 强调文字颜色 1 2 3 2 4" xfId="35"/>
    <cellStyle name="20% - 强调文字颜色 1 2 3 2 5" xfId="36"/>
    <cellStyle name="20% - 强调文字颜色 1 2 3 3" xfId="37"/>
    <cellStyle name="20% - 强调文字颜色 1 2 3 4" xfId="38"/>
    <cellStyle name="20% - 强调文字颜色 1 2 3 5" xfId="39"/>
    <cellStyle name="20% - 强调文字颜色 1 2 4" xfId="40"/>
    <cellStyle name="20% - 强调文字颜色 1 2 4 2" xfId="41"/>
    <cellStyle name="20% - 强调文字颜色 1 2 4 3" xfId="42"/>
    <cellStyle name="20% - 强调文字颜色 1 2 4 4" xfId="43"/>
    <cellStyle name="20% - 强调文字颜色 1 2 4 5" xfId="44"/>
    <cellStyle name="20% - 强调文字颜色 1 2 5" xfId="45"/>
    <cellStyle name="20% - 强调文字颜色 1 2 6" xfId="46"/>
    <cellStyle name="20% - 强调文字颜色 1 2 7" xfId="47"/>
    <cellStyle name="20% - 强调文字颜色 2 2" xfId="48"/>
    <cellStyle name="20% - 强调文字颜色 2 2 2" xfId="49"/>
    <cellStyle name="20% - 强调文字颜色 2 2 2 2" xfId="50"/>
    <cellStyle name="20% - 强调文字颜色 2 2 2 2 2" xfId="51"/>
    <cellStyle name="20% - 强调文字颜色 2 2 2 2 3" xfId="52"/>
    <cellStyle name="20% - 强调文字颜色 2 2 2 2 4" xfId="53"/>
    <cellStyle name="20% - 强调文字颜色 2 2 2 2 5" xfId="54"/>
    <cellStyle name="20% - 强调文字颜色 2 2 2 3" xfId="55"/>
    <cellStyle name="20% - 强调文字颜色 2 2 2 4" xfId="56"/>
    <cellStyle name="20% - 强调文字颜色 2 2 2 5" xfId="57"/>
    <cellStyle name="20% - 强调文字颜色 2 2 3" xfId="58"/>
    <cellStyle name="20% - 强调文字颜色 2 2 3 2" xfId="59"/>
    <cellStyle name="20% - 强调文字颜色 2 2 3 2 2" xfId="60"/>
    <cellStyle name="20% - 强调文字颜色 2 2 3 2 3" xfId="61"/>
    <cellStyle name="20% - 强调文字颜色 2 2 3 2 4" xfId="62"/>
    <cellStyle name="20% - 强调文字颜色 2 2 3 2 5" xfId="63"/>
    <cellStyle name="20% - 强调文字颜色 2 2 3 3" xfId="64"/>
    <cellStyle name="20% - 强调文字颜色 2 2 3 4" xfId="65"/>
    <cellStyle name="20% - 强调文字颜色 2 2 3 5" xfId="66"/>
    <cellStyle name="20% - 强调文字颜色 2 2 4" xfId="67"/>
    <cellStyle name="20% - 强调文字颜色 2 2 4 2" xfId="68"/>
    <cellStyle name="20% - 强调文字颜色 2 2 4 3" xfId="69"/>
    <cellStyle name="20% - 强调文字颜色 2 2 4 4" xfId="70"/>
    <cellStyle name="20% - 强调文字颜色 2 2 4 5" xfId="71"/>
    <cellStyle name="20% - 强调文字颜色 2 2 5" xfId="72"/>
    <cellStyle name="20% - 强调文字颜色 2 2 6" xfId="73"/>
    <cellStyle name="20% - 强调文字颜色 2 2 7" xfId="74"/>
    <cellStyle name="20% - 强调文字颜色 3 2" xfId="75"/>
    <cellStyle name="20% - 强调文字颜色 3 2 2" xfId="76"/>
    <cellStyle name="20% - 强调文字颜色 3 2 2 2" xfId="77"/>
    <cellStyle name="20% - 强调文字颜色 3 2 2 2 2" xfId="78"/>
    <cellStyle name="20% - 强调文字颜色 3 2 2 2 3" xfId="79"/>
    <cellStyle name="20% - 强调文字颜色 3 2 2 2 4" xfId="80"/>
    <cellStyle name="20% - 强调文字颜色 3 2 2 2 5" xfId="81"/>
    <cellStyle name="20% - 强调文字颜色 3 2 2 3" xfId="82"/>
    <cellStyle name="20% - 强调文字颜色 3 2 2 4" xfId="83"/>
    <cellStyle name="20% - 强调文字颜色 3 2 2 5" xfId="84"/>
    <cellStyle name="20% - 强调文字颜色 3 2 3" xfId="85"/>
    <cellStyle name="20% - 强调文字颜色 3 2 3 2" xfId="86"/>
    <cellStyle name="20% - 强调文字颜色 3 2 3 2 2" xfId="87"/>
    <cellStyle name="20% - 强调文字颜色 3 2 3 2 3" xfId="88"/>
    <cellStyle name="20% - 强调文字颜色 3 2 3 2 4" xfId="89"/>
    <cellStyle name="20% - 强调文字颜色 3 2 3 2 5" xfId="90"/>
    <cellStyle name="20% - 强调文字颜色 3 2 3 3" xfId="91"/>
    <cellStyle name="20% - 强调文字颜色 3 2 3 4" xfId="92"/>
    <cellStyle name="20% - 强调文字颜色 3 2 3 5" xfId="93"/>
    <cellStyle name="20% - 强调文字颜色 3 2 4" xfId="94"/>
    <cellStyle name="20% - 强调文字颜色 3 2 4 2" xfId="95"/>
    <cellStyle name="20% - 强调文字颜色 3 2 4 3" xfId="96"/>
    <cellStyle name="20% - 强调文字颜色 3 2 4 4" xfId="97"/>
    <cellStyle name="20% - 强调文字颜色 3 2 4 5" xfId="98"/>
    <cellStyle name="20% - 强调文字颜色 3 2 5" xfId="99"/>
    <cellStyle name="20% - 强调文字颜色 3 2 6" xfId="100"/>
    <cellStyle name="20% - 强调文字颜色 3 2 7" xfId="101"/>
    <cellStyle name="20% - 强调文字颜色 4 2" xfId="102"/>
    <cellStyle name="20% - 强调文字颜色 4 2 2" xfId="103"/>
    <cellStyle name="20% - 强调文字颜色 4 2 2 2" xfId="104"/>
    <cellStyle name="20% - 强调文字颜色 4 2 2 2 2" xfId="105"/>
    <cellStyle name="20% - 强调文字颜色 4 2 2 2 3" xfId="106"/>
    <cellStyle name="20% - 强调文字颜色 4 2 2 2 4" xfId="107"/>
    <cellStyle name="20% - 强调文字颜色 4 2 2 2 5" xfId="108"/>
    <cellStyle name="20% - 强调文字颜色 4 2 2 3" xfId="109"/>
    <cellStyle name="20% - 强调文字颜色 4 2 2 4" xfId="110"/>
    <cellStyle name="20% - 强调文字颜色 4 2 2 5" xfId="111"/>
    <cellStyle name="20% - 强调文字颜色 4 2 3" xfId="112"/>
    <cellStyle name="20% - 强调文字颜色 4 2 3 2" xfId="113"/>
    <cellStyle name="20% - 强调文字颜色 4 2 3 2 2" xfId="114"/>
    <cellStyle name="20% - 强调文字颜色 4 2 3 2 3" xfId="115"/>
    <cellStyle name="20% - 强调文字颜色 4 2 3 2 4" xfId="116"/>
    <cellStyle name="20% - 强调文字颜色 4 2 3 2 5" xfId="117"/>
    <cellStyle name="20% - 强调文字颜色 4 2 3 3" xfId="118"/>
    <cellStyle name="20% - 强调文字颜色 4 2 3 4" xfId="119"/>
    <cellStyle name="20% - 强调文字颜色 4 2 3 5" xfId="120"/>
    <cellStyle name="20% - 强调文字颜色 4 2 4" xfId="121"/>
    <cellStyle name="20% - 强调文字颜色 4 2 4 2" xfId="122"/>
    <cellStyle name="20% - 强调文字颜色 4 2 4 3" xfId="123"/>
    <cellStyle name="20% - 强调文字颜色 4 2 4 4" xfId="124"/>
    <cellStyle name="20% - 强调文字颜色 4 2 4 5" xfId="125"/>
    <cellStyle name="20% - 强调文字颜色 4 2 5" xfId="126"/>
    <cellStyle name="20% - 强调文字颜色 4 2 6" xfId="127"/>
    <cellStyle name="20% - 强调文字颜色 4 2 7" xfId="128"/>
    <cellStyle name="20% - 强调文字颜色 5 2" xfId="129"/>
    <cellStyle name="20% - 强调文字颜色 5 2 2" xfId="130"/>
    <cellStyle name="20% - 强调文字颜色 5 2 2 2" xfId="131"/>
    <cellStyle name="20% - 强调文字颜色 5 2 2 2 2" xfId="132"/>
    <cellStyle name="20% - 强调文字颜色 5 2 2 2 3" xfId="133"/>
    <cellStyle name="20% - 强调文字颜色 5 2 2 2 4" xfId="134"/>
    <cellStyle name="20% - 强调文字颜色 5 2 2 2 5" xfId="135"/>
    <cellStyle name="20% - 强调文字颜色 5 2 2 3" xfId="136"/>
    <cellStyle name="20% - 强调文字颜色 5 2 2 4" xfId="137"/>
    <cellStyle name="20% - 强调文字颜色 5 2 2 5" xfId="138"/>
    <cellStyle name="20% - 强调文字颜色 5 2 3" xfId="139"/>
    <cellStyle name="20% - 强调文字颜色 5 2 3 2" xfId="140"/>
    <cellStyle name="20% - 强调文字颜色 5 2 3 2 2" xfId="141"/>
    <cellStyle name="20% - 强调文字颜色 5 2 3 2 3" xfId="142"/>
    <cellStyle name="20% - 强调文字颜色 5 2 3 2 4" xfId="143"/>
    <cellStyle name="20% - 强调文字颜色 5 2 3 2 5" xfId="144"/>
    <cellStyle name="20% - 强调文字颜色 5 2 3 3" xfId="145"/>
    <cellStyle name="20% - 强调文字颜色 5 2 3 4" xfId="146"/>
    <cellStyle name="20% - 强调文字颜色 5 2 3 5" xfId="147"/>
    <cellStyle name="20% - 强调文字颜色 5 2 4" xfId="148"/>
    <cellStyle name="20% - 强调文字颜色 5 2 4 2" xfId="149"/>
    <cellStyle name="20% - 强调文字颜色 5 2 4 3" xfId="150"/>
    <cellStyle name="20% - 强调文字颜色 5 2 4 4" xfId="151"/>
    <cellStyle name="20% - 强调文字颜色 5 2 4 5" xfId="152"/>
    <cellStyle name="20% - 强调文字颜色 5 2 5" xfId="153"/>
    <cellStyle name="20% - 强调文字颜色 5 2 6" xfId="154"/>
    <cellStyle name="20% - 强调文字颜色 5 2 7" xfId="155"/>
    <cellStyle name="20% - 强调文字颜色 6 2" xfId="156"/>
    <cellStyle name="20% - 强调文字颜色 6 2 2" xfId="157"/>
    <cellStyle name="20% - 强调文字颜色 6 2 2 2" xfId="158"/>
    <cellStyle name="20% - 强调文字颜色 6 2 2 2 2" xfId="159"/>
    <cellStyle name="20% - 强调文字颜色 6 2 2 2 3" xfId="160"/>
    <cellStyle name="20% - 强调文字颜色 6 2 2 2 4" xfId="161"/>
    <cellStyle name="20% - 强调文字颜色 6 2 2 2 5" xfId="162"/>
    <cellStyle name="20% - 强调文字颜色 6 2 2 3" xfId="163"/>
    <cellStyle name="20% - 强调文字颜色 6 2 2 4" xfId="164"/>
    <cellStyle name="20% - 强调文字颜色 6 2 2 5" xfId="165"/>
    <cellStyle name="20% - 强调文字颜色 6 2 3" xfId="166"/>
    <cellStyle name="20% - 强调文字颜色 6 2 3 2" xfId="167"/>
    <cellStyle name="20% - 强调文字颜色 6 2 3 2 2" xfId="168"/>
    <cellStyle name="20% - 强调文字颜色 6 2 3 2 3" xfId="169"/>
    <cellStyle name="20% - 强调文字颜色 6 2 3 2 4" xfId="170"/>
    <cellStyle name="20% - 强调文字颜色 6 2 3 2 5" xfId="171"/>
    <cellStyle name="20% - 强调文字颜色 6 2 3 3" xfId="172"/>
    <cellStyle name="20% - 强调文字颜色 6 2 3 4" xfId="173"/>
    <cellStyle name="20% - 强调文字颜色 6 2 3 5" xfId="174"/>
    <cellStyle name="20% - 强调文字颜色 6 2 4" xfId="175"/>
    <cellStyle name="20% - 强调文字颜色 6 2 4 2" xfId="176"/>
    <cellStyle name="20% - 强调文字颜色 6 2 4 3" xfId="177"/>
    <cellStyle name="20% - 强调文字颜色 6 2 4 4" xfId="178"/>
    <cellStyle name="20% - 强调文字颜色 6 2 4 5" xfId="179"/>
    <cellStyle name="20% - 强调文字颜色 6 2 5" xfId="180"/>
    <cellStyle name="20% - 强调文字颜色 6 2 6" xfId="181"/>
    <cellStyle name="20% - 强调文字颜色 6 2 7" xfId="182"/>
    <cellStyle name="40% - 强调文字颜色 1 2" xfId="183"/>
    <cellStyle name="40% - 强调文字颜色 1 2 2" xfId="184"/>
    <cellStyle name="40% - 强调文字颜色 1 2 2 2" xfId="185"/>
    <cellStyle name="40% - 强调文字颜色 1 2 2 2 2" xfId="186"/>
    <cellStyle name="40% - 强调文字颜色 1 2 2 2 3" xfId="187"/>
    <cellStyle name="40% - 强调文字颜色 1 2 2 2 4" xfId="188"/>
    <cellStyle name="40% - 强调文字颜色 1 2 2 2 5" xfId="189"/>
    <cellStyle name="40% - 强调文字颜色 1 2 2 3" xfId="190"/>
    <cellStyle name="40% - 强调文字颜色 1 2 2 4" xfId="191"/>
    <cellStyle name="40% - 强调文字颜色 1 2 2 5" xfId="192"/>
    <cellStyle name="40% - 强调文字颜色 1 2 3" xfId="193"/>
    <cellStyle name="40% - 强调文字颜色 1 2 3 2" xfId="194"/>
    <cellStyle name="40% - 强调文字颜色 1 2 3 2 2" xfId="195"/>
    <cellStyle name="40% - 强调文字颜色 1 2 3 2 3" xfId="196"/>
    <cellStyle name="40% - 强调文字颜色 1 2 3 2 4" xfId="197"/>
    <cellStyle name="40% - 强调文字颜色 1 2 3 2 5" xfId="198"/>
    <cellStyle name="40% - 强调文字颜色 1 2 3 3" xfId="199"/>
    <cellStyle name="40% - 强调文字颜色 1 2 3 4" xfId="200"/>
    <cellStyle name="40% - 强调文字颜色 1 2 3 5" xfId="201"/>
    <cellStyle name="40% - 强调文字颜色 1 2 4" xfId="202"/>
    <cellStyle name="40% - 强调文字颜色 1 2 4 2" xfId="203"/>
    <cellStyle name="40% - 强调文字颜色 1 2 4 3" xfId="204"/>
    <cellStyle name="40% - 强调文字颜色 1 2 4 4" xfId="205"/>
    <cellStyle name="40% - 强调文字颜色 1 2 4 5" xfId="206"/>
    <cellStyle name="40% - 强调文字颜色 1 2 5" xfId="207"/>
    <cellStyle name="40% - 强调文字颜色 1 2 6" xfId="208"/>
    <cellStyle name="40% - 强调文字颜色 1 2 7" xfId="209"/>
    <cellStyle name="40% - 强调文字颜色 2 2" xfId="210"/>
    <cellStyle name="40% - 强调文字颜色 2 2 2" xfId="211"/>
    <cellStyle name="40% - 强调文字颜色 2 2 2 2" xfId="212"/>
    <cellStyle name="40% - 强调文字颜色 2 2 2 2 2" xfId="213"/>
    <cellStyle name="40% - 强调文字颜色 2 2 2 2 3" xfId="214"/>
    <cellStyle name="40% - 强调文字颜色 2 2 2 2 4" xfId="215"/>
    <cellStyle name="40% - 强调文字颜色 2 2 2 2 5" xfId="216"/>
    <cellStyle name="40% - 强调文字颜色 2 2 2 3" xfId="217"/>
    <cellStyle name="40% - 强调文字颜色 2 2 2 4" xfId="218"/>
    <cellStyle name="40% - 强调文字颜色 2 2 2 5" xfId="219"/>
    <cellStyle name="40% - 强调文字颜色 2 2 3" xfId="220"/>
    <cellStyle name="40% - 强调文字颜色 2 2 3 2" xfId="221"/>
    <cellStyle name="40% - 强调文字颜色 2 2 3 2 2" xfId="222"/>
    <cellStyle name="40% - 强调文字颜色 2 2 3 2 3" xfId="223"/>
    <cellStyle name="40% - 强调文字颜色 2 2 3 2 4" xfId="224"/>
    <cellStyle name="40% - 强调文字颜色 2 2 3 2 5" xfId="225"/>
    <cellStyle name="40% - 强调文字颜色 2 2 3 3" xfId="226"/>
    <cellStyle name="40% - 强调文字颜色 2 2 3 4" xfId="227"/>
    <cellStyle name="40% - 强调文字颜色 2 2 3 5" xfId="228"/>
    <cellStyle name="40% - 强调文字颜色 2 2 4" xfId="229"/>
    <cellStyle name="40% - 强调文字颜色 2 2 4 2" xfId="230"/>
    <cellStyle name="40% - 强调文字颜色 2 2 4 3" xfId="231"/>
    <cellStyle name="40% - 强调文字颜色 2 2 4 4" xfId="232"/>
    <cellStyle name="40% - 强调文字颜色 2 2 4 5" xfId="233"/>
    <cellStyle name="40% - 强调文字颜色 2 2 5" xfId="234"/>
    <cellStyle name="40% - 强调文字颜色 2 2 6" xfId="235"/>
    <cellStyle name="40% - 强调文字颜色 2 2 7" xfId="236"/>
    <cellStyle name="40% - 强调文字颜色 3 2" xfId="237"/>
    <cellStyle name="40% - 强调文字颜色 3 2 2" xfId="238"/>
    <cellStyle name="40% - 强调文字颜色 3 2 2 2" xfId="239"/>
    <cellStyle name="40% - 强调文字颜色 3 2 2 2 2" xfId="240"/>
    <cellStyle name="40% - 强调文字颜色 3 2 2 2 3" xfId="241"/>
    <cellStyle name="40% - 强调文字颜色 3 2 2 2 4" xfId="242"/>
    <cellStyle name="40% - 强调文字颜色 3 2 2 2 5" xfId="243"/>
    <cellStyle name="40% - 强调文字颜色 3 2 2 3" xfId="244"/>
    <cellStyle name="40% - 强调文字颜色 3 2 2 4" xfId="245"/>
    <cellStyle name="40% - 强调文字颜色 3 2 2 5" xfId="246"/>
    <cellStyle name="40% - 强调文字颜色 3 2 3" xfId="247"/>
    <cellStyle name="40% - 强调文字颜色 3 2 3 2" xfId="248"/>
    <cellStyle name="40% - 强调文字颜色 3 2 3 2 2" xfId="249"/>
    <cellStyle name="40% - 强调文字颜色 3 2 3 2 3" xfId="250"/>
    <cellStyle name="40% - 强调文字颜色 3 2 3 2 4" xfId="251"/>
    <cellStyle name="40% - 强调文字颜色 3 2 3 2 5" xfId="252"/>
    <cellStyle name="40% - 强调文字颜色 3 2 3 3" xfId="253"/>
    <cellStyle name="40% - 强调文字颜色 3 2 3 4" xfId="254"/>
    <cellStyle name="40% - 强调文字颜色 3 2 3 5" xfId="255"/>
    <cellStyle name="40% - 强调文字颜色 3 2 4" xfId="256"/>
    <cellStyle name="40% - 强调文字颜色 3 2 4 2" xfId="257"/>
    <cellStyle name="40% - 强调文字颜色 3 2 4 3" xfId="258"/>
    <cellStyle name="40% - 强调文字颜色 3 2 4 4" xfId="259"/>
    <cellStyle name="40% - 强调文字颜色 3 2 4 5" xfId="260"/>
    <cellStyle name="40% - 强调文字颜色 3 2 5" xfId="261"/>
    <cellStyle name="40% - 强调文字颜色 3 2 6" xfId="262"/>
    <cellStyle name="40% - 强调文字颜色 3 2 7" xfId="263"/>
    <cellStyle name="40% - 强调文字颜色 4 2" xfId="264"/>
    <cellStyle name="40% - 强调文字颜色 4 2 2" xfId="265"/>
    <cellStyle name="40% - 强调文字颜色 4 2 2 2" xfId="266"/>
    <cellStyle name="40% - 强调文字颜色 4 2 2 2 2" xfId="267"/>
    <cellStyle name="40% - 强调文字颜色 4 2 2 2 3" xfId="268"/>
    <cellStyle name="40% - 强调文字颜色 4 2 2 2 4" xfId="269"/>
    <cellStyle name="40% - 强调文字颜色 4 2 2 2 5" xfId="270"/>
    <cellStyle name="40% - 强调文字颜色 4 2 2 3" xfId="271"/>
    <cellStyle name="40% - 强调文字颜色 4 2 2 4" xfId="272"/>
    <cellStyle name="40% - 强调文字颜色 4 2 2 5" xfId="273"/>
    <cellStyle name="40% - 强调文字颜色 4 2 3" xfId="274"/>
    <cellStyle name="40% - 强调文字颜色 4 2 3 2" xfId="275"/>
    <cellStyle name="40% - 强调文字颜色 4 2 3 2 2" xfId="276"/>
    <cellStyle name="40% - 强调文字颜色 4 2 3 2 3" xfId="277"/>
    <cellStyle name="40% - 强调文字颜色 4 2 3 2 4" xfId="278"/>
    <cellStyle name="40% - 强调文字颜色 4 2 3 2 5" xfId="279"/>
    <cellStyle name="40% - 强调文字颜色 4 2 3 3" xfId="280"/>
    <cellStyle name="40% - 强调文字颜色 4 2 3 4" xfId="281"/>
    <cellStyle name="40% - 强调文字颜色 4 2 3 5" xfId="282"/>
    <cellStyle name="40% - 强调文字颜色 4 2 4" xfId="283"/>
    <cellStyle name="40% - 强调文字颜色 4 2 4 2" xfId="284"/>
    <cellStyle name="40% - 强调文字颜色 4 2 4 3" xfId="285"/>
    <cellStyle name="40% - 强调文字颜色 4 2 4 4" xfId="286"/>
    <cellStyle name="40% - 强调文字颜色 4 2 4 5" xfId="287"/>
    <cellStyle name="40% - 强调文字颜色 4 2 5" xfId="288"/>
    <cellStyle name="40% - 强调文字颜色 4 2 6" xfId="289"/>
    <cellStyle name="40% - 强调文字颜色 4 2 7" xfId="290"/>
    <cellStyle name="40% - 强调文字颜色 5 2" xfId="291"/>
    <cellStyle name="40% - 强调文字颜色 5 2 2" xfId="292"/>
    <cellStyle name="40% - 强调文字颜色 5 2 2 2" xfId="293"/>
    <cellStyle name="40% - 强调文字颜色 5 2 2 2 2" xfId="294"/>
    <cellStyle name="40% - 强调文字颜色 5 2 2 2 3" xfId="295"/>
    <cellStyle name="40% - 强调文字颜色 5 2 2 2 4" xfId="296"/>
    <cellStyle name="40% - 强调文字颜色 5 2 2 2 5" xfId="297"/>
    <cellStyle name="40% - 强调文字颜色 5 2 2 3" xfId="298"/>
    <cellStyle name="40% - 强调文字颜色 5 2 2 4" xfId="299"/>
    <cellStyle name="40% - 强调文字颜色 5 2 2 5" xfId="300"/>
    <cellStyle name="40% - 强调文字颜色 5 2 3" xfId="301"/>
    <cellStyle name="40% - 强调文字颜色 5 2 3 2" xfId="302"/>
    <cellStyle name="40% - 强调文字颜色 5 2 3 2 2" xfId="303"/>
    <cellStyle name="40% - 强调文字颜色 5 2 3 2 3" xfId="304"/>
    <cellStyle name="40% - 强调文字颜色 5 2 3 2 4" xfId="305"/>
    <cellStyle name="40% - 强调文字颜色 5 2 3 2 5" xfId="306"/>
    <cellStyle name="40% - 强调文字颜色 5 2 3 3" xfId="307"/>
    <cellStyle name="40% - 强调文字颜色 5 2 3 4" xfId="308"/>
    <cellStyle name="40% - 强调文字颜色 5 2 3 5" xfId="309"/>
    <cellStyle name="40% - 强调文字颜色 5 2 4" xfId="310"/>
    <cellStyle name="40% - 强调文字颜色 5 2 4 2" xfId="311"/>
    <cellStyle name="40% - 强调文字颜色 5 2 4 3" xfId="312"/>
    <cellStyle name="40% - 强调文字颜色 5 2 4 4" xfId="313"/>
    <cellStyle name="40% - 强调文字颜色 5 2 4 5" xfId="314"/>
    <cellStyle name="40% - 强调文字颜色 5 2 5" xfId="315"/>
    <cellStyle name="40% - 强调文字颜色 5 2 6" xfId="316"/>
    <cellStyle name="40% - 强调文字颜色 5 2 7" xfId="317"/>
    <cellStyle name="40% - 强调文字颜色 6 2" xfId="318"/>
    <cellStyle name="40% - 强调文字颜色 6 2 2" xfId="319"/>
    <cellStyle name="40% - 强调文字颜色 6 2 2 2" xfId="320"/>
    <cellStyle name="40% - 强调文字颜色 6 2 2 2 2" xfId="321"/>
    <cellStyle name="40% - 强调文字颜色 6 2 2 2 3" xfId="322"/>
    <cellStyle name="40% - 强调文字颜色 6 2 2 2 4" xfId="323"/>
    <cellStyle name="40% - 强调文字颜色 6 2 2 2 5" xfId="324"/>
    <cellStyle name="40% - 强调文字颜色 6 2 2 3" xfId="325"/>
    <cellStyle name="40% - 强调文字颜色 6 2 2 4" xfId="326"/>
    <cellStyle name="40% - 强调文字颜色 6 2 2 5" xfId="327"/>
    <cellStyle name="40% - 强调文字颜色 6 2 3" xfId="328"/>
    <cellStyle name="40% - 强调文字颜色 6 2 3 2" xfId="329"/>
    <cellStyle name="40% - 强调文字颜色 6 2 3 2 2" xfId="330"/>
    <cellStyle name="40% - 强调文字颜色 6 2 3 2 3" xfId="331"/>
    <cellStyle name="40% - 强调文字颜色 6 2 3 2 4" xfId="332"/>
    <cellStyle name="40% - 强调文字颜色 6 2 3 2 5" xfId="333"/>
    <cellStyle name="40% - 强调文字颜色 6 2 3 3" xfId="334"/>
    <cellStyle name="40% - 强调文字颜色 6 2 3 4" xfId="335"/>
    <cellStyle name="40% - 强调文字颜色 6 2 3 5" xfId="336"/>
    <cellStyle name="40% - 强调文字颜色 6 2 4" xfId="337"/>
    <cellStyle name="40% - 强调文字颜色 6 2 4 2" xfId="338"/>
    <cellStyle name="40% - 强调文字颜色 6 2 4 3" xfId="339"/>
    <cellStyle name="40% - 强调文字颜色 6 2 4 4" xfId="340"/>
    <cellStyle name="40% - 强调文字颜色 6 2 4 5" xfId="341"/>
    <cellStyle name="40% - 强调文字颜色 6 2 5" xfId="342"/>
    <cellStyle name="40% - 强调文字颜色 6 2 6" xfId="343"/>
    <cellStyle name="40% - 强调文字颜色 6 2 7" xfId="344"/>
    <cellStyle name="60% - 强调文字颜色 1 2" xfId="345"/>
    <cellStyle name="60% - 强调文字颜色 1 2 2" xfId="346"/>
    <cellStyle name="60% - 强调文字颜色 1 2 2 2" xfId="347"/>
    <cellStyle name="60% - 强调文字颜色 1 2 2 2 2" xfId="348"/>
    <cellStyle name="60% - 强调文字颜色 1 2 2 2 3" xfId="349"/>
    <cellStyle name="60% - 强调文字颜色 1 2 2 2 4" xfId="350"/>
    <cellStyle name="60% - 强调文字颜色 1 2 2 2 5" xfId="351"/>
    <cellStyle name="60% - 强调文字颜色 1 2 2 3" xfId="352"/>
    <cellStyle name="60% - 强调文字颜色 1 2 2 4" xfId="353"/>
    <cellStyle name="60% - 强调文字颜色 1 2 2 5" xfId="354"/>
    <cellStyle name="60% - 强调文字颜色 1 2 3" xfId="355"/>
    <cellStyle name="60% - 强调文字颜色 1 2 3 2" xfId="356"/>
    <cellStyle name="60% - 强调文字颜色 1 2 3 2 2" xfId="357"/>
    <cellStyle name="60% - 强调文字颜色 1 2 3 2 3" xfId="358"/>
    <cellStyle name="60% - 强调文字颜色 1 2 3 2 4" xfId="359"/>
    <cellStyle name="60% - 强调文字颜色 1 2 3 2 5" xfId="360"/>
    <cellStyle name="60% - 强调文字颜色 1 2 3 3" xfId="361"/>
    <cellStyle name="60% - 强调文字颜色 1 2 3 4" xfId="362"/>
    <cellStyle name="60% - 强调文字颜色 1 2 3 5" xfId="363"/>
    <cellStyle name="60% - 强调文字颜色 1 2 4" xfId="364"/>
    <cellStyle name="60% - 强调文字颜色 1 2 4 2" xfId="365"/>
    <cellStyle name="60% - 强调文字颜色 1 2 4 3" xfId="366"/>
    <cellStyle name="60% - 强调文字颜色 1 2 4 4" xfId="367"/>
    <cellStyle name="60% - 强调文字颜色 1 2 4 5" xfId="368"/>
    <cellStyle name="60% - 强调文字颜色 1 2 5" xfId="369"/>
    <cellStyle name="60% - 强调文字颜色 1 2 6" xfId="370"/>
    <cellStyle name="60% - 强调文字颜色 1 2 7" xfId="371"/>
    <cellStyle name="60% - 强调文字颜色 2 2" xfId="372"/>
    <cellStyle name="60% - 强调文字颜色 2 2 2" xfId="373"/>
    <cellStyle name="60% - 强调文字颜色 2 2 2 2" xfId="374"/>
    <cellStyle name="60% - 强调文字颜色 2 2 2 2 2" xfId="375"/>
    <cellStyle name="60% - 强调文字颜色 2 2 2 2 3" xfId="376"/>
    <cellStyle name="60% - 强调文字颜色 2 2 2 2 4" xfId="377"/>
    <cellStyle name="60% - 强调文字颜色 2 2 2 2 5" xfId="378"/>
    <cellStyle name="60% - 强调文字颜色 2 2 2 3" xfId="379"/>
    <cellStyle name="60% - 强调文字颜色 2 2 2 4" xfId="380"/>
    <cellStyle name="60% - 强调文字颜色 2 2 2 5" xfId="381"/>
    <cellStyle name="60% - 强调文字颜色 2 2 3" xfId="382"/>
    <cellStyle name="60% - 强调文字颜色 2 2 3 2" xfId="383"/>
    <cellStyle name="60% - 强调文字颜色 2 2 3 2 2" xfId="384"/>
    <cellStyle name="60% - 强调文字颜色 2 2 3 2 3" xfId="385"/>
    <cellStyle name="60% - 强调文字颜色 2 2 3 2 4" xfId="386"/>
    <cellStyle name="60% - 强调文字颜色 2 2 3 2 5" xfId="387"/>
    <cellStyle name="60% - 强调文字颜色 2 2 3 3" xfId="388"/>
    <cellStyle name="60% - 强调文字颜色 2 2 3 4" xfId="389"/>
    <cellStyle name="60% - 强调文字颜色 2 2 3 5" xfId="390"/>
    <cellStyle name="60% - 强调文字颜色 2 2 4" xfId="391"/>
    <cellStyle name="60% - 强调文字颜色 2 2 4 2" xfId="392"/>
    <cellStyle name="60% - 强调文字颜色 2 2 4 3" xfId="393"/>
    <cellStyle name="60% - 强调文字颜色 2 2 4 4" xfId="394"/>
    <cellStyle name="60% - 强调文字颜色 2 2 4 5" xfId="395"/>
    <cellStyle name="60% - 强调文字颜色 2 2 5" xfId="396"/>
    <cellStyle name="60% - 强调文字颜色 2 2 6" xfId="397"/>
    <cellStyle name="60% - 强调文字颜色 2 2 7" xfId="398"/>
    <cellStyle name="60% - 强调文字颜色 3 2" xfId="399"/>
    <cellStyle name="60% - 强调文字颜色 3 2 2" xfId="400"/>
    <cellStyle name="60% - 强调文字颜色 3 2 2 2" xfId="401"/>
    <cellStyle name="60% - 强调文字颜色 3 2 2 2 2" xfId="402"/>
    <cellStyle name="60% - 强调文字颜色 3 2 2 2 3" xfId="403"/>
    <cellStyle name="60% - 强调文字颜色 3 2 2 2 4" xfId="404"/>
    <cellStyle name="60% - 强调文字颜色 3 2 2 2 5" xfId="405"/>
    <cellStyle name="60% - 强调文字颜色 3 2 2 3" xfId="406"/>
    <cellStyle name="60% - 强调文字颜色 3 2 2 4" xfId="407"/>
    <cellStyle name="60% - 强调文字颜色 3 2 2 5" xfId="408"/>
    <cellStyle name="60% - 强调文字颜色 3 2 3" xfId="409"/>
    <cellStyle name="60% - 强调文字颜色 3 2 3 2" xfId="410"/>
    <cellStyle name="60% - 强调文字颜色 3 2 3 2 2" xfId="411"/>
    <cellStyle name="60% - 强调文字颜色 3 2 3 2 3" xfId="412"/>
    <cellStyle name="60% - 强调文字颜色 3 2 3 2 4" xfId="413"/>
    <cellStyle name="60% - 强调文字颜色 3 2 3 2 5" xfId="414"/>
    <cellStyle name="60% - 强调文字颜色 3 2 3 3" xfId="415"/>
    <cellStyle name="60% - 强调文字颜色 3 2 3 4" xfId="416"/>
    <cellStyle name="60% - 强调文字颜色 3 2 3 5" xfId="417"/>
    <cellStyle name="60% - 强调文字颜色 3 2 4" xfId="418"/>
    <cellStyle name="60% - 强调文字颜色 3 2 4 2" xfId="419"/>
    <cellStyle name="60% - 强调文字颜色 3 2 4 3" xfId="420"/>
    <cellStyle name="60% - 强调文字颜色 3 2 4 4" xfId="421"/>
    <cellStyle name="60% - 强调文字颜色 3 2 4 5" xfId="422"/>
    <cellStyle name="60% - 强调文字颜色 3 2 5" xfId="423"/>
    <cellStyle name="60% - 强调文字颜色 3 2 6" xfId="424"/>
    <cellStyle name="60% - 强调文字颜色 3 2 7" xfId="425"/>
    <cellStyle name="60% - 强调文字颜色 4 2" xfId="426"/>
    <cellStyle name="60% - 强调文字颜色 4 2 2" xfId="427"/>
    <cellStyle name="60% - 强调文字颜色 4 2 2 2" xfId="428"/>
    <cellStyle name="60% - 强调文字颜色 4 2 2 2 2" xfId="429"/>
    <cellStyle name="60% - 强调文字颜色 4 2 2 2 3" xfId="430"/>
    <cellStyle name="60% - 强调文字颜色 4 2 2 2 4" xfId="431"/>
    <cellStyle name="60% - 强调文字颜色 4 2 2 2 5" xfId="432"/>
    <cellStyle name="60% - 强调文字颜色 4 2 2 3" xfId="433"/>
    <cellStyle name="60% - 强调文字颜色 4 2 2 4" xfId="434"/>
    <cellStyle name="60% - 强调文字颜色 4 2 2 5" xfId="435"/>
    <cellStyle name="60% - 强调文字颜色 4 2 3" xfId="436"/>
    <cellStyle name="60% - 强调文字颜色 4 2 3 2" xfId="437"/>
    <cellStyle name="60% - 强调文字颜色 4 2 3 2 2" xfId="438"/>
    <cellStyle name="60% - 强调文字颜色 4 2 3 2 3" xfId="439"/>
    <cellStyle name="60% - 强调文字颜色 4 2 3 2 4" xfId="440"/>
    <cellStyle name="60% - 强调文字颜色 4 2 3 2 5" xfId="441"/>
    <cellStyle name="60% - 强调文字颜色 4 2 3 3" xfId="442"/>
    <cellStyle name="60% - 强调文字颜色 4 2 3 4" xfId="443"/>
    <cellStyle name="60% - 强调文字颜色 4 2 3 5" xfId="444"/>
    <cellStyle name="60% - 强调文字颜色 4 2 4" xfId="445"/>
    <cellStyle name="60% - 强调文字颜色 4 2 4 2" xfId="446"/>
    <cellStyle name="60% - 强调文字颜色 4 2 4 3" xfId="447"/>
    <cellStyle name="60% - 强调文字颜色 4 2 4 4" xfId="448"/>
    <cellStyle name="60% - 强调文字颜色 4 2 4 5" xfId="449"/>
    <cellStyle name="60% - 强调文字颜色 4 2 5" xfId="450"/>
    <cellStyle name="60% - 强调文字颜色 4 2 6" xfId="451"/>
    <cellStyle name="60% - 强调文字颜色 4 2 7" xfId="452"/>
    <cellStyle name="60% - 强调文字颜色 5 2" xfId="453"/>
    <cellStyle name="60% - 强调文字颜色 5 2 2" xfId="454"/>
    <cellStyle name="60% - 强调文字颜色 5 2 2 2" xfId="455"/>
    <cellStyle name="60% - 强调文字颜色 5 2 2 2 2" xfId="456"/>
    <cellStyle name="60% - 强调文字颜色 5 2 2 2 3" xfId="457"/>
    <cellStyle name="60% - 强调文字颜色 5 2 2 2 4" xfId="458"/>
    <cellStyle name="60% - 强调文字颜色 5 2 2 2 5" xfId="459"/>
    <cellStyle name="60% - 强调文字颜色 5 2 2 3" xfId="460"/>
    <cellStyle name="60% - 强调文字颜色 5 2 2 4" xfId="461"/>
    <cellStyle name="60% - 强调文字颜色 5 2 2 5" xfId="462"/>
    <cellStyle name="60% - 强调文字颜色 5 2 3" xfId="463"/>
    <cellStyle name="60% - 强调文字颜色 5 2 3 2" xfId="464"/>
    <cellStyle name="60% - 强调文字颜色 5 2 3 2 2" xfId="465"/>
    <cellStyle name="60% - 强调文字颜色 5 2 3 2 3" xfId="466"/>
    <cellStyle name="60% - 强调文字颜色 5 2 3 2 4" xfId="467"/>
    <cellStyle name="60% - 强调文字颜色 5 2 3 2 5" xfId="468"/>
    <cellStyle name="60% - 强调文字颜色 5 2 3 3" xfId="469"/>
    <cellStyle name="60% - 强调文字颜色 5 2 3 4" xfId="470"/>
    <cellStyle name="60% - 强调文字颜色 5 2 3 5" xfId="471"/>
    <cellStyle name="60% - 强调文字颜色 5 2 4" xfId="472"/>
    <cellStyle name="60% - 强调文字颜色 5 2 4 2" xfId="473"/>
    <cellStyle name="60% - 强调文字颜色 5 2 4 3" xfId="474"/>
    <cellStyle name="60% - 强调文字颜色 5 2 4 4" xfId="475"/>
    <cellStyle name="60% - 强调文字颜色 5 2 4 5" xfId="476"/>
    <cellStyle name="60% - 强调文字颜色 5 2 5" xfId="477"/>
    <cellStyle name="60% - 强调文字颜色 5 2 6" xfId="478"/>
    <cellStyle name="60% - 强调文字颜色 5 2 7" xfId="479"/>
    <cellStyle name="60% - 强调文字颜色 6 2" xfId="480"/>
    <cellStyle name="60% - 强调文字颜色 6 2 2" xfId="481"/>
    <cellStyle name="60% - 强调文字颜色 6 2 2 2" xfId="482"/>
    <cellStyle name="60% - 强调文字颜色 6 2 2 2 2" xfId="483"/>
    <cellStyle name="60% - 强调文字颜色 6 2 2 2 3" xfId="484"/>
    <cellStyle name="60% - 强调文字颜色 6 2 2 2 4" xfId="485"/>
    <cellStyle name="60% - 强调文字颜色 6 2 2 2 5" xfId="486"/>
    <cellStyle name="60% - 强调文字颜色 6 2 2 3" xfId="487"/>
    <cellStyle name="60% - 强调文字颜色 6 2 2 4" xfId="488"/>
    <cellStyle name="60% - 强调文字颜色 6 2 2 5" xfId="489"/>
    <cellStyle name="60% - 强调文字颜色 6 2 3" xfId="490"/>
    <cellStyle name="60% - 强调文字颜色 6 2 3 2" xfId="491"/>
    <cellStyle name="60% - 强调文字颜色 6 2 3 2 2" xfId="492"/>
    <cellStyle name="60% - 强调文字颜色 6 2 3 2 3" xfId="493"/>
    <cellStyle name="60% - 强调文字颜色 6 2 3 2 4" xfId="494"/>
    <cellStyle name="60% - 强调文字颜色 6 2 3 2 5" xfId="495"/>
    <cellStyle name="60% - 强调文字颜色 6 2 3 3" xfId="496"/>
    <cellStyle name="60% - 强调文字颜色 6 2 3 4" xfId="497"/>
    <cellStyle name="60% - 强调文字颜色 6 2 3 5" xfId="498"/>
    <cellStyle name="60% - 强调文字颜色 6 2 4" xfId="499"/>
    <cellStyle name="60% - 强调文字颜色 6 2 4 2" xfId="500"/>
    <cellStyle name="60% - 强调文字颜色 6 2 4 3" xfId="501"/>
    <cellStyle name="60% - 强调文字颜色 6 2 4 4" xfId="502"/>
    <cellStyle name="60% - 强调文字颜色 6 2 4 5" xfId="503"/>
    <cellStyle name="60% - 强调文字颜色 6 2 5" xfId="504"/>
    <cellStyle name="60% - 强调文字颜色 6 2 6" xfId="505"/>
    <cellStyle name="60% - 强调文字颜色 6 2 7" xfId="506"/>
    <cellStyle name="6mal" xfId="507"/>
    <cellStyle name="_20100326高清市院遂宁检察院1080P配置清单26日改" xfId="508"/>
    <cellStyle name="_Book1" xfId="509"/>
    <cellStyle name="_Book1_1" xfId="510"/>
    <cellStyle name="_Book1_2" xfId="511"/>
    <cellStyle name="_Book1_3" xfId="512"/>
    <cellStyle name="_ET_STYLE_NoName_00_" xfId="513"/>
    <cellStyle name="_ET_STYLE_NoName_00__Book1" xfId="514"/>
    <cellStyle name="_ET_STYLE_NoName_00__Book1_1" xfId="515"/>
    <cellStyle name="_ET_STYLE_NoName_00__Sheet3" xfId="516"/>
    <cellStyle name="_弱电系统设备配置报价清单" xfId="517"/>
    <cellStyle name="Accent1" xfId="518"/>
    <cellStyle name="Accent1 - 20%" xfId="519"/>
    <cellStyle name="Accent1 - 20% 2" xfId="520"/>
    <cellStyle name="Accent1 - 20% 3" xfId="521"/>
    <cellStyle name="Accent1 - 20% 4" xfId="522"/>
    <cellStyle name="Accent1 - 20% 5" xfId="523"/>
    <cellStyle name="Accent1 - 40%" xfId="524"/>
    <cellStyle name="Accent1 - 40% 2" xfId="525"/>
    <cellStyle name="Accent1 - 40% 3" xfId="526"/>
    <cellStyle name="Accent1 - 40% 4" xfId="527"/>
    <cellStyle name="Accent1 - 40% 5" xfId="528"/>
    <cellStyle name="Accent1 - 60%" xfId="529"/>
    <cellStyle name="Accent1 - 60% 2" xfId="530"/>
    <cellStyle name="Accent1 - 60% 3" xfId="531"/>
    <cellStyle name="Accent1 - 60% 4" xfId="532"/>
    <cellStyle name="Accent1 10" xfId="533"/>
    <cellStyle name="Accent1 2" xfId="534"/>
    <cellStyle name="Accent1 3" xfId="535"/>
    <cellStyle name="Accent1 4" xfId="536"/>
    <cellStyle name="Accent1 5" xfId="537"/>
    <cellStyle name="Accent1 6" xfId="538"/>
    <cellStyle name="Accent1 7" xfId="539"/>
    <cellStyle name="Accent1 8" xfId="540"/>
    <cellStyle name="Accent1 9" xfId="541"/>
    <cellStyle name="Accent2" xfId="542"/>
    <cellStyle name="Accent2 - 20%" xfId="543"/>
    <cellStyle name="Accent2 - 20% 2" xfId="544"/>
    <cellStyle name="Accent2 - 20% 3" xfId="545"/>
    <cellStyle name="Accent2 - 20% 4" xfId="546"/>
    <cellStyle name="Accent2 - 20% 5" xfId="547"/>
    <cellStyle name="Accent2 - 40%" xfId="548"/>
    <cellStyle name="Accent2 - 40% 2" xfId="549"/>
    <cellStyle name="Accent2 - 40% 3" xfId="550"/>
    <cellStyle name="Accent2 - 40% 4" xfId="551"/>
    <cellStyle name="Accent2 - 40% 5" xfId="552"/>
    <cellStyle name="Accent2 - 60%" xfId="553"/>
    <cellStyle name="Accent2 - 60% 2" xfId="554"/>
    <cellStyle name="Accent2 - 60% 3" xfId="555"/>
    <cellStyle name="Accent2 - 60% 4" xfId="556"/>
    <cellStyle name="Accent2 10" xfId="557"/>
    <cellStyle name="Accent2 2" xfId="558"/>
    <cellStyle name="Accent2 3" xfId="559"/>
    <cellStyle name="Accent2 4" xfId="560"/>
    <cellStyle name="Accent2 5" xfId="561"/>
    <cellStyle name="Accent2 6" xfId="562"/>
    <cellStyle name="Accent2 7" xfId="563"/>
    <cellStyle name="Accent2 8" xfId="564"/>
    <cellStyle name="Accent2 9" xfId="565"/>
    <cellStyle name="Accent3" xfId="566"/>
    <cellStyle name="Accent3 - 20%" xfId="567"/>
    <cellStyle name="Accent3 - 20% 2" xfId="568"/>
    <cellStyle name="Accent3 - 20% 3" xfId="569"/>
    <cellStyle name="Accent3 - 20% 4" xfId="570"/>
    <cellStyle name="Accent3 - 20% 5" xfId="571"/>
    <cellStyle name="Accent3 - 40%" xfId="572"/>
    <cellStyle name="Accent3 - 40% 2" xfId="573"/>
    <cellStyle name="Accent3 - 40% 3" xfId="574"/>
    <cellStyle name="Accent3 - 40% 4" xfId="575"/>
    <cellStyle name="Accent3 - 40% 5" xfId="576"/>
    <cellStyle name="Accent3 - 60%" xfId="577"/>
    <cellStyle name="Accent3 - 60% 2" xfId="578"/>
    <cellStyle name="Accent3 - 60% 3" xfId="579"/>
    <cellStyle name="Accent3 - 60% 4" xfId="580"/>
    <cellStyle name="Accent3 10" xfId="581"/>
    <cellStyle name="Accent3 2" xfId="582"/>
    <cellStyle name="Accent3 3" xfId="583"/>
    <cellStyle name="Accent3 4" xfId="584"/>
    <cellStyle name="Accent3 5" xfId="585"/>
    <cellStyle name="Accent3 6" xfId="586"/>
    <cellStyle name="Accent3 7" xfId="587"/>
    <cellStyle name="Accent3 8" xfId="588"/>
    <cellStyle name="Accent3 9" xfId="589"/>
    <cellStyle name="Accent4" xfId="590"/>
    <cellStyle name="Accent4 - 20%" xfId="591"/>
    <cellStyle name="Accent4 - 20% 2" xfId="592"/>
    <cellStyle name="Accent4 - 20% 3" xfId="593"/>
    <cellStyle name="Accent4 - 20% 4" xfId="594"/>
    <cellStyle name="Accent4 - 20% 5" xfId="595"/>
    <cellStyle name="Accent4 - 40%" xfId="596"/>
    <cellStyle name="Accent4 - 40% 2" xfId="597"/>
    <cellStyle name="Accent4 - 40% 3" xfId="598"/>
    <cellStyle name="Accent4 - 40% 4" xfId="599"/>
    <cellStyle name="Accent4 - 40% 5" xfId="600"/>
    <cellStyle name="Accent4 - 60%" xfId="601"/>
    <cellStyle name="Accent4 - 60% 2" xfId="602"/>
    <cellStyle name="Accent4 - 60% 3" xfId="603"/>
    <cellStyle name="Accent4 - 60% 4" xfId="604"/>
    <cellStyle name="Accent4 10" xfId="605"/>
    <cellStyle name="Accent4 2" xfId="606"/>
    <cellStyle name="Accent4 3" xfId="607"/>
    <cellStyle name="Accent4 4" xfId="608"/>
    <cellStyle name="Accent4 5" xfId="609"/>
    <cellStyle name="Accent4 6" xfId="610"/>
    <cellStyle name="Accent4 7" xfId="611"/>
    <cellStyle name="Accent4 8" xfId="612"/>
    <cellStyle name="Accent4 9" xfId="613"/>
    <cellStyle name="Accent5" xfId="614"/>
    <cellStyle name="Accent5 - 20%" xfId="615"/>
    <cellStyle name="Accent5 - 20% 2" xfId="616"/>
    <cellStyle name="Accent5 - 20% 3" xfId="617"/>
    <cellStyle name="Accent5 - 20% 4" xfId="618"/>
    <cellStyle name="Accent5 - 20% 5" xfId="619"/>
    <cellStyle name="Accent5 - 40%" xfId="620"/>
    <cellStyle name="Accent5 - 40% 2" xfId="621"/>
    <cellStyle name="Accent5 - 40% 3" xfId="622"/>
    <cellStyle name="Accent5 - 40% 4" xfId="623"/>
    <cellStyle name="Accent5 - 40% 5" xfId="624"/>
    <cellStyle name="Accent5 - 60%" xfId="625"/>
    <cellStyle name="Accent5 - 60% 2" xfId="626"/>
    <cellStyle name="Accent5 - 60% 3" xfId="627"/>
    <cellStyle name="Accent5 - 60% 4" xfId="628"/>
    <cellStyle name="Accent5 10" xfId="629"/>
    <cellStyle name="Accent5 2" xfId="630"/>
    <cellStyle name="Accent5 3" xfId="631"/>
    <cellStyle name="Accent5 4" xfId="632"/>
    <cellStyle name="Accent5 5" xfId="633"/>
    <cellStyle name="Accent5 6" xfId="634"/>
    <cellStyle name="Accent5 7" xfId="635"/>
    <cellStyle name="Accent5 8" xfId="636"/>
    <cellStyle name="Accent5 9" xfId="637"/>
    <cellStyle name="Accent6" xfId="638"/>
    <cellStyle name="Accent6 - 20%" xfId="639"/>
    <cellStyle name="Accent6 - 20% 2" xfId="640"/>
    <cellStyle name="Accent6 - 20% 3" xfId="641"/>
    <cellStyle name="Accent6 - 20% 4" xfId="642"/>
    <cellStyle name="Accent6 - 20% 5" xfId="643"/>
    <cellStyle name="Accent6 - 40%" xfId="644"/>
    <cellStyle name="Accent6 - 40% 2" xfId="645"/>
    <cellStyle name="Accent6 - 40% 3" xfId="646"/>
    <cellStyle name="Accent6 - 40% 4" xfId="647"/>
    <cellStyle name="Accent6 - 40% 5" xfId="648"/>
    <cellStyle name="Accent6 - 60%" xfId="649"/>
    <cellStyle name="Accent6 - 60% 2" xfId="650"/>
    <cellStyle name="Accent6 - 60% 3" xfId="651"/>
    <cellStyle name="Accent6 - 60% 4" xfId="652"/>
    <cellStyle name="Accent6 10" xfId="653"/>
    <cellStyle name="Accent6 2" xfId="654"/>
    <cellStyle name="Accent6 3" xfId="655"/>
    <cellStyle name="Accent6 4" xfId="656"/>
    <cellStyle name="Accent6 5" xfId="657"/>
    <cellStyle name="Accent6 6" xfId="658"/>
    <cellStyle name="Accent6 7" xfId="659"/>
    <cellStyle name="Accent6 8" xfId="660"/>
    <cellStyle name="Accent6 9" xfId="661"/>
    <cellStyle name="args.style" xfId="662"/>
    <cellStyle name="ColLevel_0" xfId="663"/>
    <cellStyle name="Comma [0]" xfId="664"/>
    <cellStyle name="Comma [0] 2" xfId="665"/>
    <cellStyle name="Comma [0] 2 2" xfId="666"/>
    <cellStyle name="Comma [0] 2 3" xfId="667"/>
    <cellStyle name="Comma [0] 2 4" xfId="668"/>
    <cellStyle name="Comma [0] 2 5" xfId="669"/>
    <cellStyle name="Comma [0] 3" xfId="670"/>
    <cellStyle name="Comma [0] 4" xfId="671"/>
    <cellStyle name="Comma [0] 5" xfId="672"/>
    <cellStyle name="comma zerodec" xfId="673"/>
    <cellStyle name="Comma_!!!GO" xfId="674"/>
    <cellStyle name="Currency [0]" xfId="675"/>
    <cellStyle name="Currency [0] 2" xfId="676"/>
    <cellStyle name="Currency [0] 2 2" xfId="677"/>
    <cellStyle name="Currency [0] 2 3" xfId="678"/>
    <cellStyle name="Currency [0] 2 4" xfId="679"/>
    <cellStyle name="Currency [0] 2 5" xfId="680"/>
    <cellStyle name="Currency [0] 3" xfId="681"/>
    <cellStyle name="Currency [0] 4" xfId="682"/>
    <cellStyle name="Currency [0] 5" xfId="683"/>
    <cellStyle name="Currency1" xfId="684"/>
    <cellStyle name="Currency_!!!GO" xfId="685"/>
    <cellStyle name="Date" xfId="686"/>
    <cellStyle name="Dollar (zero dec)" xfId="687"/>
    <cellStyle name="e鯪9Y_x000b_" xfId="688"/>
    <cellStyle name="Grey" xfId="689"/>
    <cellStyle name="Header1" xfId="690"/>
    <cellStyle name="Header2" xfId="691"/>
    <cellStyle name="Input [yellow]" xfId="692"/>
    <cellStyle name="Input Cells" xfId="693"/>
    <cellStyle name="Linked Cells" xfId="694"/>
    <cellStyle name="Millares [0]_96 Risk" xfId="695"/>
    <cellStyle name="Millares_96 Risk" xfId="696"/>
    <cellStyle name="Milliers [0]_!!!GO" xfId="697"/>
    <cellStyle name="Milliers_!!!GO" xfId="698"/>
    <cellStyle name="Moneda [0]_96 Risk" xfId="699"/>
    <cellStyle name="Moneda_96 Risk" xfId="700"/>
    <cellStyle name="Mon閠aire [0]_!!!GO" xfId="701"/>
    <cellStyle name="Mon閠aire_!!!GO" xfId="702"/>
    <cellStyle name="MS Sans Serif" xfId="703"/>
    <cellStyle name="New Times Roman" xfId="704"/>
    <cellStyle name="no dec" xfId="705"/>
    <cellStyle name="Normal - Style1" xfId="706"/>
    <cellStyle name="Normal_!!!GO" xfId="707"/>
    <cellStyle name="per.style" xfId="708"/>
    <cellStyle name="Percent [2]" xfId="709"/>
    <cellStyle name="Percent_!!!GO" xfId="710"/>
    <cellStyle name="Pourcentage_pldt" xfId="711"/>
    <cellStyle name="PSChar" xfId="712"/>
    <cellStyle name="PSDate" xfId="713"/>
    <cellStyle name="PSDec" xfId="714"/>
    <cellStyle name="PSHeading" xfId="715"/>
    <cellStyle name="PSInt" xfId="716"/>
    <cellStyle name="PSSpacer" xfId="717"/>
    <cellStyle name="RowLevel_0" xfId="718"/>
    <cellStyle name="sstot" xfId="719"/>
    <cellStyle name="Standard_AREAS" xfId="720"/>
    <cellStyle name="t" xfId="721"/>
    <cellStyle name="t_HVAC Equipment (3)" xfId="722"/>
    <cellStyle name="借出原因" xfId="723"/>
    <cellStyle name="分级显示列_1_Book1" xfId="724"/>
    <cellStyle name="分级显示行_1_Book1" xfId="725"/>
    <cellStyle name="千位[0]_ 方正PC" xfId="726"/>
    <cellStyle name="千位_ 方正PC" xfId="727"/>
    <cellStyle name="千位分隔 2" xfId="728"/>
    <cellStyle name="千位分隔 2 2" xfId="729"/>
    <cellStyle name="千位分隔 2 3" xfId="730"/>
    <cellStyle name="千位分隔 2 4" xfId="731"/>
    <cellStyle name="千位分隔 3" xfId="732"/>
    <cellStyle name="千位分隔 3 2" xfId="733"/>
    <cellStyle name="千位分隔 3 3" xfId="734"/>
    <cellStyle name="千位分隔 3 4" xfId="735"/>
    <cellStyle name="千位分隔 3 5" xfId="736"/>
    <cellStyle name="千位分隔 4" xfId="737"/>
    <cellStyle name="千位分隔[0] 2" xfId="738"/>
    <cellStyle name="千位分隔[0] 2 2" xfId="739"/>
    <cellStyle name="千位分隔[0] 2 3" xfId="740"/>
    <cellStyle name="千位分隔[0] 2 4" xfId="741"/>
    <cellStyle name="千位分隔[0] 3" xfId="742"/>
    <cellStyle name="千位分隔[0] 3 2" xfId="743"/>
    <cellStyle name="千位分隔[0] 3 3" xfId="744"/>
    <cellStyle name="千位分隔[0] 3 4" xfId="745"/>
    <cellStyle name="千位分隔[0] 3 5" xfId="746"/>
    <cellStyle name="千位分隔[0] 4" xfId="747"/>
    <cellStyle name="千位分隔[0] 5" xfId="748"/>
    <cellStyle name="千位分隔[0] 6" xfId="749"/>
    <cellStyle name="千分位[0]_laroux" xfId="750"/>
    <cellStyle name="千分位_laroux" xfId="751"/>
    <cellStyle name="商品名称" xfId="752"/>
    <cellStyle name="好 2" xfId="753"/>
    <cellStyle name="好 2 2" xfId="754"/>
    <cellStyle name="好 2 2 2" xfId="755"/>
    <cellStyle name="好 2 2 2 2" xfId="756"/>
    <cellStyle name="好 2 2 2 3" xfId="757"/>
    <cellStyle name="好 2 2 2 4" xfId="758"/>
    <cellStyle name="好 2 2 2 5" xfId="759"/>
    <cellStyle name="好 2 2 3" xfId="760"/>
    <cellStyle name="好 2 2 4" xfId="761"/>
    <cellStyle name="好 2 2 5" xfId="762"/>
    <cellStyle name="好 2 3" xfId="763"/>
    <cellStyle name="好 2 3 2" xfId="764"/>
    <cellStyle name="好 2 3 2 2" xfId="765"/>
    <cellStyle name="好 2 3 2 3" xfId="766"/>
    <cellStyle name="好 2 3 2 4" xfId="767"/>
    <cellStyle name="好 2 3 2 5" xfId="768"/>
    <cellStyle name="好 2 3 3" xfId="769"/>
    <cellStyle name="好 2 3 4" xfId="770"/>
    <cellStyle name="好 2 3 5" xfId="771"/>
    <cellStyle name="好 2 4" xfId="772"/>
    <cellStyle name="好 2 4 2" xfId="773"/>
    <cellStyle name="好 2 4 3" xfId="774"/>
    <cellStyle name="好 2 4 4" xfId="775"/>
    <cellStyle name="好 2 4 5" xfId="776"/>
    <cellStyle name="好 2 5" xfId="777"/>
    <cellStyle name="好 2 6" xfId="778"/>
    <cellStyle name="好 2 7" xfId="779"/>
    <cellStyle name="好_005-8月26日(佟亚丽+赵立卫)" xfId="780"/>
    <cellStyle name="好_005-8月26日(佟亚丽+赵立卫) 2" xfId="781"/>
    <cellStyle name="好_005-8月26日(佟亚丽+赵立卫) 2 2" xfId="782"/>
    <cellStyle name="好_005-8月26日(佟亚丽+赵立卫) 2 3" xfId="783"/>
    <cellStyle name="好_005-8月26日(佟亚丽+赵立卫) 2 4" xfId="784"/>
    <cellStyle name="好_005-8月26日(佟亚丽+赵立卫) 2 5" xfId="785"/>
    <cellStyle name="好_005-8月26日(佟亚丽+赵立卫) 3" xfId="786"/>
    <cellStyle name="好_005-8月26日(佟亚丽+赵立卫) 4" xfId="787"/>
    <cellStyle name="好_005-8月26日(佟亚丽+赵立卫) 5" xfId="788"/>
    <cellStyle name="好_05表式10.5" xfId="789"/>
    <cellStyle name="好_05表式10.5 2" xfId="790"/>
    <cellStyle name="好_05表式10.5 2 2" xfId="791"/>
    <cellStyle name="好_05表式10.5 2 3" xfId="792"/>
    <cellStyle name="好_05表式10.5 2 4" xfId="793"/>
    <cellStyle name="好_05表式10.5 2 5" xfId="794"/>
    <cellStyle name="好_05表式10.5 3" xfId="795"/>
    <cellStyle name="好_05表式10.5 4" xfId="796"/>
    <cellStyle name="好_05表式10.5 5" xfId="797"/>
    <cellStyle name="好_20101012(26-47)表" xfId="798"/>
    <cellStyle name="好_20101012(26-47)表 2" xfId="799"/>
    <cellStyle name="好_20101012(26-47)表 2 2" xfId="800"/>
    <cellStyle name="好_20101012(26-47)表 2 3" xfId="801"/>
    <cellStyle name="好_20101012(26-47)表 2 4" xfId="802"/>
    <cellStyle name="好_20101012(26-47)表 2 5" xfId="803"/>
    <cellStyle name="好_20101012(26-47)表 3" xfId="804"/>
    <cellStyle name="好_20101012(26-47)表 4" xfId="805"/>
    <cellStyle name="好_20101012(26-47)表 5" xfId="806"/>
    <cellStyle name="好_20101012(48-60)" xfId="807"/>
    <cellStyle name="好_20101012(48-60) 2" xfId="808"/>
    <cellStyle name="好_20101012(48-60) 2 2" xfId="809"/>
    <cellStyle name="好_20101012(48-60) 2 3" xfId="810"/>
    <cellStyle name="好_20101012(48-60) 2 4" xfId="811"/>
    <cellStyle name="好_20101012(48-60) 2 5" xfId="812"/>
    <cellStyle name="好_20101012(48-60) 3" xfId="813"/>
    <cellStyle name="好_20101012(48-60) 4" xfId="814"/>
    <cellStyle name="好_20101012(48-60) 5" xfId="815"/>
    <cellStyle name="好_2010年社会保险统计报表表样" xfId="816"/>
    <cellStyle name="好_2010年社会保险统计报表表样 2" xfId="817"/>
    <cellStyle name="好_2010年社会保险统计报表表样 2 2" xfId="818"/>
    <cellStyle name="好_2010年社会保险统计报表表样 2 3" xfId="819"/>
    <cellStyle name="好_2010年社会保险统计报表表样 2 4" xfId="820"/>
    <cellStyle name="好_2010年社会保险统计报表表样 2 5" xfId="821"/>
    <cellStyle name="好_2010年社会保险统计报表表样 3" xfId="822"/>
    <cellStyle name="好_2010年社会保险统计报表表样 4" xfId="823"/>
    <cellStyle name="好_2010年社会保险统计报表表样 5" xfId="824"/>
    <cellStyle name="好_Book1" xfId="825"/>
    <cellStyle name="好_Book1 2" xfId="826"/>
    <cellStyle name="好_Book1 2 2" xfId="827"/>
    <cellStyle name="好_Book1 2 3" xfId="828"/>
    <cellStyle name="好_Book1 2 4" xfId="829"/>
    <cellStyle name="好_Book1 2 5" xfId="830"/>
    <cellStyle name="好_Book1 3" xfId="831"/>
    <cellStyle name="好_Book1 4" xfId="832"/>
    <cellStyle name="好_Book1 5" xfId="833"/>
    <cellStyle name="好_Book1_1" xfId="834"/>
    <cellStyle name="好_Book1_1 2" xfId="835"/>
    <cellStyle name="好_Book1_1 2 2" xfId="836"/>
    <cellStyle name="好_Book1_1 2 3" xfId="837"/>
    <cellStyle name="好_Book1_1 2 4" xfId="838"/>
    <cellStyle name="好_Book1_1 2 5" xfId="839"/>
    <cellStyle name="好_Book1_1 3" xfId="840"/>
    <cellStyle name="好_Book1_1 4" xfId="841"/>
    <cellStyle name="好_Book1_1 5" xfId="842"/>
    <cellStyle name="好_Book1_2" xfId="843"/>
    <cellStyle name="好_Book1_2 2" xfId="844"/>
    <cellStyle name="好_Book1_2 3" xfId="845"/>
    <cellStyle name="好_Book1_2 4" xfId="846"/>
    <cellStyle name="好_Sheet1" xfId="847"/>
    <cellStyle name="好_Sheet1 2" xfId="848"/>
    <cellStyle name="好_Sheet1 2 2" xfId="849"/>
    <cellStyle name="好_Sheet1 2 3" xfId="850"/>
    <cellStyle name="好_Sheet1 2 4" xfId="851"/>
    <cellStyle name="好_Sheet1 2 5" xfId="852"/>
    <cellStyle name="好_Sheet1 3" xfId="853"/>
    <cellStyle name="好_Sheet1 4" xfId="854"/>
    <cellStyle name="好_Sheet1 5" xfId="855"/>
    <cellStyle name="好_Sheet1_1" xfId="856"/>
    <cellStyle name="好_Sheet1_1 2" xfId="857"/>
    <cellStyle name="好_Sheet1_1 2 2" xfId="858"/>
    <cellStyle name="好_Sheet1_1 2 3" xfId="859"/>
    <cellStyle name="好_Sheet1_1 2 4" xfId="860"/>
    <cellStyle name="好_Sheet1_1 2 5" xfId="861"/>
    <cellStyle name="好_Sheet1_1 3" xfId="862"/>
    <cellStyle name="好_Sheet1_1 4" xfId="863"/>
    <cellStyle name="好_Sheet1_1 5" xfId="864"/>
    <cellStyle name="好_WI5.1" xfId="865"/>
    <cellStyle name="好_WI5.1 2" xfId="866"/>
    <cellStyle name="好_WI5.1 2 2" xfId="867"/>
    <cellStyle name="好_WI5.1 2 3" xfId="868"/>
    <cellStyle name="好_WI5.1 2 4" xfId="869"/>
    <cellStyle name="好_WI5.1 2 5" xfId="870"/>
    <cellStyle name="好_WI5.1 3" xfId="871"/>
    <cellStyle name="好_WI5.1 4" xfId="872"/>
    <cellStyle name="好_WI5.1 5" xfId="873"/>
    <cellStyle name="好_WI6" xfId="874"/>
    <cellStyle name="好_WI6 2" xfId="875"/>
    <cellStyle name="好_WI6 2 2" xfId="876"/>
    <cellStyle name="好_WI6 2 3" xfId="877"/>
    <cellStyle name="好_WI6 2 4" xfId="878"/>
    <cellStyle name="好_WI6 2 5" xfId="879"/>
    <cellStyle name="好_WI6 3" xfId="880"/>
    <cellStyle name="好_WI6 4" xfId="881"/>
    <cellStyle name="好_WI6 5" xfId="882"/>
    <cellStyle name="好_医疗保险已改" xfId="883"/>
    <cellStyle name="好_医疗保险已改 2" xfId="884"/>
    <cellStyle name="好_医疗保险已改 2 2" xfId="885"/>
    <cellStyle name="好_医疗保险已改 2 3" xfId="886"/>
    <cellStyle name="好_医疗保险已改 2 4" xfId="887"/>
    <cellStyle name="好_医疗保险已改 2 5" xfId="888"/>
    <cellStyle name="好_医疗保险已改 3" xfId="889"/>
    <cellStyle name="好_医疗保险已改 4" xfId="890"/>
    <cellStyle name="好_医疗保险已改 5" xfId="891"/>
    <cellStyle name="好_报表0831（改）" xfId="892"/>
    <cellStyle name="好_报表0831（改） 2" xfId="893"/>
    <cellStyle name="好_报表0831（改） 2 2" xfId="894"/>
    <cellStyle name="好_报表0831（改） 2 3" xfId="895"/>
    <cellStyle name="好_报表0831（改） 2 4" xfId="896"/>
    <cellStyle name="好_报表0831（改） 2 5" xfId="897"/>
    <cellStyle name="好_报表0831（改） 3" xfId="898"/>
    <cellStyle name="好_报表0831（改） 4" xfId="899"/>
    <cellStyle name="好_报表0831（改） 5" xfId="900"/>
    <cellStyle name="寘嬫愗傝 [0.00]_Region Orders (2)" xfId="901"/>
    <cellStyle name="寘嬫愗傝_Region Orders (2)" xfId="902"/>
    <cellStyle name="差 2" xfId="903"/>
    <cellStyle name="差 2 2" xfId="904"/>
    <cellStyle name="差 2 2 2" xfId="905"/>
    <cellStyle name="差 2 2 2 2" xfId="906"/>
    <cellStyle name="差 2 2 2 3" xfId="907"/>
    <cellStyle name="差 2 2 2 4" xfId="908"/>
    <cellStyle name="差 2 2 2 5" xfId="909"/>
    <cellStyle name="差 2 2 3" xfId="910"/>
    <cellStyle name="差 2 2 4" xfId="911"/>
    <cellStyle name="差 2 2 5" xfId="912"/>
    <cellStyle name="差 2 3" xfId="913"/>
    <cellStyle name="差 2 3 2" xfId="914"/>
    <cellStyle name="差 2 3 2 2" xfId="915"/>
    <cellStyle name="差 2 3 2 3" xfId="916"/>
    <cellStyle name="差 2 3 2 4" xfId="917"/>
    <cellStyle name="差 2 3 2 5" xfId="918"/>
    <cellStyle name="差 2 3 3" xfId="919"/>
    <cellStyle name="差 2 3 4" xfId="920"/>
    <cellStyle name="差 2 3 5" xfId="921"/>
    <cellStyle name="差 2 4" xfId="922"/>
    <cellStyle name="差 2 4 2" xfId="923"/>
    <cellStyle name="差 2 4 3" xfId="924"/>
    <cellStyle name="差 2 4 4" xfId="925"/>
    <cellStyle name="差 2 4 5" xfId="926"/>
    <cellStyle name="差 2 5" xfId="927"/>
    <cellStyle name="差 2 6" xfId="928"/>
    <cellStyle name="差 2 7" xfId="929"/>
    <cellStyle name="差_005-8月26日(佟亚丽+赵立卫)" xfId="930"/>
    <cellStyle name="差_005-8月26日(佟亚丽+赵立卫) 2" xfId="931"/>
    <cellStyle name="差_005-8月26日(佟亚丽+赵立卫) 2 2" xfId="932"/>
    <cellStyle name="差_005-8月26日(佟亚丽+赵立卫) 2 3" xfId="933"/>
    <cellStyle name="差_005-8月26日(佟亚丽+赵立卫) 2 4" xfId="934"/>
    <cellStyle name="差_005-8月26日(佟亚丽+赵立卫) 2 5" xfId="935"/>
    <cellStyle name="差_005-8月26日(佟亚丽+赵立卫) 3" xfId="936"/>
    <cellStyle name="差_005-8月26日(佟亚丽+赵立卫) 4" xfId="937"/>
    <cellStyle name="差_005-8月26日(佟亚丽+赵立卫) 5" xfId="938"/>
    <cellStyle name="差_05表式10.5" xfId="939"/>
    <cellStyle name="差_05表式10.5 2" xfId="940"/>
    <cellStyle name="差_05表式10.5 2 2" xfId="941"/>
    <cellStyle name="差_05表式10.5 2 3" xfId="942"/>
    <cellStyle name="差_05表式10.5 2 4" xfId="943"/>
    <cellStyle name="差_05表式10.5 2 5" xfId="944"/>
    <cellStyle name="差_05表式10.5 3" xfId="945"/>
    <cellStyle name="差_05表式10.5 4" xfId="946"/>
    <cellStyle name="差_05表式10.5 5" xfId="947"/>
    <cellStyle name="差_20101012(26-47)表" xfId="948"/>
    <cellStyle name="差_20101012(26-47)表 2" xfId="949"/>
    <cellStyle name="差_20101012(26-47)表 2 2" xfId="950"/>
    <cellStyle name="差_20101012(26-47)表 2 3" xfId="951"/>
    <cellStyle name="差_20101012(26-47)表 2 4" xfId="952"/>
    <cellStyle name="差_20101012(26-47)表 2 5" xfId="953"/>
    <cellStyle name="差_20101012(26-47)表 3" xfId="954"/>
    <cellStyle name="差_20101012(26-47)表 4" xfId="955"/>
    <cellStyle name="差_20101012(26-47)表 5" xfId="956"/>
    <cellStyle name="差_20101012(48-60)" xfId="957"/>
    <cellStyle name="差_20101012(48-60) 2" xfId="958"/>
    <cellStyle name="差_20101012(48-60) 2 2" xfId="959"/>
    <cellStyle name="差_20101012(48-60) 2 3" xfId="960"/>
    <cellStyle name="差_20101012(48-60) 2 4" xfId="961"/>
    <cellStyle name="差_20101012(48-60) 2 5" xfId="962"/>
    <cellStyle name="差_20101012(48-60) 3" xfId="963"/>
    <cellStyle name="差_20101012(48-60) 4" xfId="964"/>
    <cellStyle name="差_20101012(48-60) 5" xfId="965"/>
    <cellStyle name="差_2010年社会保险统计报表表样" xfId="966"/>
    <cellStyle name="差_2010年社会保险统计报表表样 2" xfId="967"/>
    <cellStyle name="差_2010年社会保险统计报表表样 2 2" xfId="968"/>
    <cellStyle name="差_2010年社会保险统计报表表样 2 3" xfId="969"/>
    <cellStyle name="差_2010年社会保险统计报表表样 2 4" xfId="970"/>
    <cellStyle name="差_2010年社会保险统计报表表样 2 5" xfId="971"/>
    <cellStyle name="差_2010年社会保险统计报表表样 3" xfId="972"/>
    <cellStyle name="差_2010年社会保险统计报表表样 4" xfId="973"/>
    <cellStyle name="差_2010年社会保险统计报表表样 5" xfId="974"/>
    <cellStyle name="差_Book1" xfId="975"/>
    <cellStyle name="差_Book1 2" xfId="976"/>
    <cellStyle name="差_Book1 2 2" xfId="977"/>
    <cellStyle name="差_Book1 2 3" xfId="978"/>
    <cellStyle name="差_Book1 2 4" xfId="979"/>
    <cellStyle name="差_Book1 2 5" xfId="980"/>
    <cellStyle name="差_Book1 3" xfId="981"/>
    <cellStyle name="差_Book1 4" xfId="982"/>
    <cellStyle name="差_Book1 5" xfId="983"/>
    <cellStyle name="差_Book1_1" xfId="984"/>
    <cellStyle name="差_Book1_1 2" xfId="985"/>
    <cellStyle name="差_Book1_1 2 2" xfId="986"/>
    <cellStyle name="差_Book1_1 2 3" xfId="987"/>
    <cellStyle name="差_Book1_1 2 4" xfId="988"/>
    <cellStyle name="差_Book1_1 2 5" xfId="989"/>
    <cellStyle name="差_Book1_1 3" xfId="990"/>
    <cellStyle name="差_Book1_1 4" xfId="991"/>
    <cellStyle name="差_Book1_1 5" xfId="992"/>
    <cellStyle name="差_Book1_2" xfId="993"/>
    <cellStyle name="差_Book1_2 2" xfId="994"/>
    <cellStyle name="差_Book1_2 3" xfId="995"/>
    <cellStyle name="差_Book1_2 4" xfId="996"/>
    <cellStyle name="差_Sheet1" xfId="997"/>
    <cellStyle name="差_Sheet1 2" xfId="998"/>
    <cellStyle name="差_Sheet1 2 2" xfId="999"/>
    <cellStyle name="差_Sheet1 2 3" xfId="1000"/>
    <cellStyle name="差_Sheet1 2 4" xfId="1001"/>
    <cellStyle name="差_Sheet1 2 5" xfId="1002"/>
    <cellStyle name="差_Sheet1 3" xfId="1003"/>
    <cellStyle name="差_Sheet1 4" xfId="1004"/>
    <cellStyle name="差_Sheet1 5" xfId="1005"/>
    <cellStyle name="差_Sheet1_1" xfId="1006"/>
    <cellStyle name="差_Sheet1_1 2" xfId="1007"/>
    <cellStyle name="差_Sheet1_1 2 2" xfId="1008"/>
    <cellStyle name="差_Sheet1_1 2 3" xfId="1009"/>
    <cellStyle name="差_Sheet1_1 2 4" xfId="1010"/>
    <cellStyle name="差_Sheet1_1 2 5" xfId="1011"/>
    <cellStyle name="差_Sheet1_1 3" xfId="1012"/>
    <cellStyle name="差_Sheet1_1 4" xfId="1013"/>
    <cellStyle name="差_Sheet1_1 5" xfId="1014"/>
    <cellStyle name="差_WI5.1" xfId="1015"/>
    <cellStyle name="差_WI5.1 2" xfId="1016"/>
    <cellStyle name="差_WI5.1 2 2" xfId="1017"/>
    <cellStyle name="差_WI5.1 2 3" xfId="1018"/>
    <cellStyle name="差_WI5.1 2 4" xfId="1019"/>
    <cellStyle name="差_WI5.1 2 5" xfId="1020"/>
    <cellStyle name="差_WI5.1 3" xfId="1021"/>
    <cellStyle name="差_WI5.1 4" xfId="1022"/>
    <cellStyle name="差_WI5.1 5" xfId="1023"/>
    <cellStyle name="差_WI6" xfId="1024"/>
    <cellStyle name="差_WI6 2" xfId="1025"/>
    <cellStyle name="差_WI6 2 2" xfId="1026"/>
    <cellStyle name="差_WI6 2 3" xfId="1027"/>
    <cellStyle name="差_WI6 2 4" xfId="1028"/>
    <cellStyle name="差_WI6 2 5" xfId="1029"/>
    <cellStyle name="差_WI6 3" xfId="1030"/>
    <cellStyle name="差_WI6 4" xfId="1031"/>
    <cellStyle name="差_WI6 5" xfId="1032"/>
    <cellStyle name="差_医疗保险已改" xfId="1033"/>
    <cellStyle name="差_医疗保险已改 2" xfId="1034"/>
    <cellStyle name="差_医疗保险已改 2 2" xfId="1035"/>
    <cellStyle name="差_医疗保险已改 2 3" xfId="1036"/>
    <cellStyle name="差_医疗保险已改 2 4" xfId="1037"/>
    <cellStyle name="差_医疗保险已改 2 5" xfId="1038"/>
    <cellStyle name="差_医疗保险已改 3" xfId="1039"/>
    <cellStyle name="差_医疗保险已改 4" xfId="1040"/>
    <cellStyle name="差_医疗保险已改 5" xfId="1041"/>
    <cellStyle name="差_报表0831（改）" xfId="1042"/>
    <cellStyle name="差_报表0831（改） 2" xfId="1043"/>
    <cellStyle name="差_报表0831（改） 2 2" xfId="1044"/>
    <cellStyle name="差_报表0831（改） 2 3" xfId="1045"/>
    <cellStyle name="差_报表0831（改） 2 4" xfId="1046"/>
    <cellStyle name="差_报表0831（改） 2 5" xfId="1047"/>
    <cellStyle name="差_报表0831（改） 3" xfId="1048"/>
    <cellStyle name="差_报表0831（改） 4" xfId="1049"/>
    <cellStyle name="差_报表0831（改） 5" xfId="1050"/>
    <cellStyle name="常规 10" xfId="1051"/>
    <cellStyle name="常规 10 2" xfId="1052"/>
    <cellStyle name="常规 10 2 2" xfId="1053"/>
    <cellStyle name="常规 10 2 2 2" xfId="1054"/>
    <cellStyle name="常规 10 2 2 3" xfId="1055"/>
    <cellStyle name="常规 10 2 2 4" xfId="1056"/>
    <cellStyle name="常规 10 2 2 5" xfId="1057"/>
    <cellStyle name="常规 10 2 3" xfId="1058"/>
    <cellStyle name="常规 10 2 4" xfId="1059"/>
    <cellStyle name="常规 10 2 5" xfId="1060"/>
    <cellStyle name="常规 10 3" xfId="1061"/>
    <cellStyle name="常规 10 3 2" xfId="1062"/>
    <cellStyle name="常规 10 3 3" xfId="1063"/>
    <cellStyle name="常规 10 3 4" xfId="1064"/>
    <cellStyle name="常规 10 3 5" xfId="1065"/>
    <cellStyle name="常规 10 4" xfId="1066"/>
    <cellStyle name="常规 10 5" xfId="1067"/>
    <cellStyle name="常规 10 6" xfId="1068"/>
    <cellStyle name="常规 11" xfId="1069"/>
    <cellStyle name="常规 11 2" xfId="1070"/>
    <cellStyle name="常规 11 3" xfId="1071"/>
    <cellStyle name="常规 11 4" xfId="1072"/>
    <cellStyle name="常规 11 5" xfId="1073"/>
    <cellStyle name="常规 12" xfId="1074"/>
    <cellStyle name="常规 13" xfId="1075"/>
    <cellStyle name="常规 14" xfId="1076"/>
    <cellStyle name="常规 15" xfId="1077"/>
    <cellStyle name="常规 2" xfId="1078"/>
    <cellStyle name="常规 2 10" xfId="1079"/>
    <cellStyle name="常规 2 2" xfId="1080"/>
    <cellStyle name="常规 2 2 2" xfId="1081"/>
    <cellStyle name="常规 2 2 2 2" xfId="1082"/>
    <cellStyle name="常规 2 2 2 2 2" xfId="1083"/>
    <cellStyle name="常规 2 2 2 2 3" xfId="1084"/>
    <cellStyle name="常规 2 2 2 2 4" xfId="1085"/>
    <cellStyle name="常规 2 2 2 2 5" xfId="1086"/>
    <cellStyle name="常规 2 2 2 3" xfId="1087"/>
    <cellStyle name="常规 2 2 2 4" xfId="1088"/>
    <cellStyle name="常规 2 2 2 5" xfId="1089"/>
    <cellStyle name="常规 2 2 3" xfId="1090"/>
    <cellStyle name="常规 2 2 3 2" xfId="1091"/>
    <cellStyle name="常规 2 2 3 3" xfId="1092"/>
    <cellStyle name="常规 2 2 3 4" xfId="1093"/>
    <cellStyle name="常规 2 2 3 5" xfId="1094"/>
    <cellStyle name="常规 2 2 4" xfId="1095"/>
    <cellStyle name="常规 2 2 4 2" xfId="1096"/>
    <cellStyle name="常规 2 2 4 3" xfId="1097"/>
    <cellStyle name="常规 2 2 4 4" xfId="1098"/>
    <cellStyle name="常规 2 2 4 5" xfId="1099"/>
    <cellStyle name="常规 2 2 5" xfId="1100"/>
    <cellStyle name="常规 2 2 6" xfId="1101"/>
    <cellStyle name="常规 2 2 7" xfId="1102"/>
    <cellStyle name="常规 2 3" xfId="1103"/>
    <cellStyle name="常规 2 3 2" xfId="1104"/>
    <cellStyle name="常规 2 3 2 2" xfId="1105"/>
    <cellStyle name="常规 2 3 2 2 2" xfId="1106"/>
    <cellStyle name="常规 2 3 2 2 3" xfId="1107"/>
    <cellStyle name="常规 2 3 2 2 4" xfId="1108"/>
    <cellStyle name="常规 2 3 2 2 5" xfId="1109"/>
    <cellStyle name="常规 2 3 2 3" xfId="1110"/>
    <cellStyle name="常规 2 3 2 4" xfId="1111"/>
    <cellStyle name="常规 2 3 2 5" xfId="1112"/>
    <cellStyle name="常规 2 3 3" xfId="1113"/>
    <cellStyle name="常规 2 3 3 2" xfId="1114"/>
    <cellStyle name="常规 2 3 3 2 2" xfId="1115"/>
    <cellStyle name="常规 2 3 3 2 3" xfId="1116"/>
    <cellStyle name="常规 2 3 3 2 4" xfId="1117"/>
    <cellStyle name="常规 2 3 3 2 5" xfId="1118"/>
    <cellStyle name="常规 2 3 3 3" xfId="1119"/>
    <cellStyle name="常规 2 3 3 4" xfId="1120"/>
    <cellStyle name="常规 2 3 3 5" xfId="1121"/>
    <cellStyle name="常规 2 3 4" xfId="1122"/>
    <cellStyle name="常规 2 3 4 2" xfId="1123"/>
    <cellStyle name="常规 2 3 4 3" xfId="1124"/>
    <cellStyle name="常规 2 3 4 4" xfId="1125"/>
    <cellStyle name="常规 2 3 4 5" xfId="1126"/>
    <cellStyle name="常规 2 3 5" xfId="1127"/>
    <cellStyle name="常规 2 3 5 2" xfId="1128"/>
    <cellStyle name="常规 2 3 5 3" xfId="1129"/>
    <cellStyle name="常规 2 3 5 4" xfId="1130"/>
    <cellStyle name="常规 2 3 5 5" xfId="1131"/>
    <cellStyle name="常规 2 3 6" xfId="1132"/>
    <cellStyle name="常规 2 3 7" xfId="1133"/>
    <cellStyle name="常规 2 3 8" xfId="1134"/>
    <cellStyle name="常规 2 3_20101012(26-47)表" xfId="1135"/>
    <cellStyle name="常规 2 4" xfId="1136"/>
    <cellStyle name="常规 2 4 2" xfId="1137"/>
    <cellStyle name="常规 2 4 2 2" xfId="1138"/>
    <cellStyle name="常规 2 4 2 3" xfId="1139"/>
    <cellStyle name="常规 2 4 2 4" xfId="1140"/>
    <cellStyle name="常规 2 4 2 5" xfId="1141"/>
    <cellStyle name="常规 2 4 3" xfId="1142"/>
    <cellStyle name="常规 2 4 4" xfId="1143"/>
    <cellStyle name="常规 2 4 5" xfId="1144"/>
    <cellStyle name="常规 2 5" xfId="1145"/>
    <cellStyle name="常规 2 5 2" xfId="1146"/>
    <cellStyle name="常规 2 5 2 2" xfId="1147"/>
    <cellStyle name="常规 2 5 2 3" xfId="1148"/>
    <cellStyle name="常规 2 5 2 4" xfId="1149"/>
    <cellStyle name="常规 2 5 2 5" xfId="1150"/>
    <cellStyle name="常规 2 5 3" xfId="1151"/>
    <cellStyle name="常规 2 5 4" xfId="1152"/>
    <cellStyle name="常规 2 5 5" xfId="1153"/>
    <cellStyle name="常规 2 6" xfId="1154"/>
    <cellStyle name="常规 2 6 2" xfId="1155"/>
    <cellStyle name="常规 2 6 3" xfId="1156"/>
    <cellStyle name="常规 2 6 4" xfId="1157"/>
    <cellStyle name="常规 2 6 5" xfId="1158"/>
    <cellStyle name="常规 2 7" xfId="1159"/>
    <cellStyle name="常规 2 7 2" xfId="1160"/>
    <cellStyle name="常规 2 7 3" xfId="1161"/>
    <cellStyle name="常规 2 7 4" xfId="1162"/>
    <cellStyle name="常规 2 7 5" xfId="1163"/>
    <cellStyle name="常规 2 8" xfId="1164"/>
    <cellStyle name="常规 2 9" xfId="1165"/>
    <cellStyle name="常规 2_004-赵立卫（20090820）" xfId="1166"/>
    <cellStyle name="常规 3" xfId="1167"/>
    <cellStyle name="常规 3 2" xfId="1168"/>
    <cellStyle name="常规 3 2 2" xfId="1169"/>
    <cellStyle name="常规 3 2 2 2" xfId="1170"/>
    <cellStyle name="常规 3 2 2 3" xfId="1171"/>
    <cellStyle name="常规 3 2 2 4" xfId="1172"/>
    <cellStyle name="常规 3 2 2 5" xfId="1173"/>
    <cellStyle name="常规 3 2 3" xfId="1174"/>
    <cellStyle name="常规 3 2 4" xfId="1175"/>
    <cellStyle name="常规 3 2 5" xfId="1176"/>
    <cellStyle name="常规 3 3" xfId="1177"/>
    <cellStyle name="常规 3 3 2" xfId="1178"/>
    <cellStyle name="常规 3 3 2 2" xfId="1179"/>
    <cellStyle name="常规 3 3 2 3" xfId="1180"/>
    <cellStyle name="常规 3 3 2 4" xfId="1181"/>
    <cellStyle name="常规 3 3 2 5" xfId="1182"/>
    <cellStyle name="常规 3 3 3" xfId="1183"/>
    <cellStyle name="常规 3 3 4" xfId="1184"/>
    <cellStyle name="常规 3 3 5" xfId="1185"/>
    <cellStyle name="常规 3 4" xfId="1186"/>
    <cellStyle name="常规 3 4 2" xfId="1187"/>
    <cellStyle name="常规 3 4 2 2" xfId="1188"/>
    <cellStyle name="常规 3 4 2 3" xfId="1189"/>
    <cellStyle name="常规 3 4 2 4" xfId="1190"/>
    <cellStyle name="常规 3 4 2 5" xfId="1191"/>
    <cellStyle name="常规 3 4 3" xfId="1192"/>
    <cellStyle name="常规 3 4 4" xfId="1193"/>
    <cellStyle name="常规 3 4 5" xfId="1194"/>
    <cellStyle name="常规 3 5" xfId="1195"/>
    <cellStyle name="常规 3 5 2" xfId="1196"/>
    <cellStyle name="常规 3 5 3" xfId="1197"/>
    <cellStyle name="常规 3 5 4" xfId="1198"/>
    <cellStyle name="常规 3 5 5" xfId="1199"/>
    <cellStyle name="常规 3 6" xfId="1200"/>
    <cellStyle name="常规 3 6 2" xfId="1201"/>
    <cellStyle name="常规 3 6 3" xfId="1202"/>
    <cellStyle name="常规 3 6 4" xfId="1203"/>
    <cellStyle name="常规 3 6 5" xfId="1204"/>
    <cellStyle name="常规 3 7" xfId="1205"/>
    <cellStyle name="常规 3 8" xfId="1206"/>
    <cellStyle name="常规 3 9" xfId="1207"/>
    <cellStyle name="常规 4" xfId="1208"/>
    <cellStyle name="常规 4 2" xfId="1209"/>
    <cellStyle name="常规 4 2 2" xfId="1210"/>
    <cellStyle name="常规 4 2 2 2" xfId="1211"/>
    <cellStyle name="常规 4 2 2 3" xfId="1212"/>
    <cellStyle name="常规 4 2 2 4" xfId="1213"/>
    <cellStyle name="常规 4 2 2 5" xfId="1214"/>
    <cellStyle name="常规 4 2 3" xfId="1215"/>
    <cellStyle name="常规 4 2 4" xfId="1216"/>
    <cellStyle name="常规 4 2 5" xfId="1217"/>
    <cellStyle name="常规 4 3" xfId="1218"/>
    <cellStyle name="常规 4 3 2" xfId="1219"/>
    <cellStyle name="常规 4 3 2 2" xfId="1220"/>
    <cellStyle name="常规 4 3 2 3" xfId="1221"/>
    <cellStyle name="常规 4 3 2 4" xfId="1222"/>
    <cellStyle name="常规 4 3 2 5" xfId="1223"/>
    <cellStyle name="常规 4 3 3" xfId="1224"/>
    <cellStyle name="常规 4 3 4" xfId="1225"/>
    <cellStyle name="常规 4 3 5" xfId="1226"/>
    <cellStyle name="常规 4 4" xfId="1227"/>
    <cellStyle name="常规 4 4 2" xfId="1228"/>
    <cellStyle name="常规 4 4 3" xfId="1229"/>
    <cellStyle name="常规 4 4 4" xfId="1230"/>
    <cellStyle name="常规 4 4 5" xfId="1231"/>
    <cellStyle name="常规 4 5" xfId="1232"/>
    <cellStyle name="常规 4 6" xfId="1233"/>
    <cellStyle name="常规 4 7" xfId="1234"/>
    <cellStyle name="常规 5" xfId="1235"/>
    <cellStyle name="常规 5 2" xfId="1236"/>
    <cellStyle name="常规 5 2 2" xfId="1237"/>
    <cellStyle name="常规 5 2 2 2" xfId="1238"/>
    <cellStyle name="常规 5 2 2 3" xfId="1239"/>
    <cellStyle name="常规 5 2 2 4" xfId="1240"/>
    <cellStyle name="常规 5 2 2 5" xfId="1241"/>
    <cellStyle name="常规 5 2 3" xfId="1242"/>
    <cellStyle name="常规 5 2 4" xfId="1243"/>
    <cellStyle name="常规 5 2 5" xfId="1244"/>
    <cellStyle name="常规 5 3" xfId="1245"/>
    <cellStyle name="常规 5 3 2" xfId="1246"/>
    <cellStyle name="常规 5 3 3" xfId="1247"/>
    <cellStyle name="常规 5 3 4" xfId="1248"/>
    <cellStyle name="常规 5 3 5" xfId="1249"/>
    <cellStyle name="常规 5 4" xfId="1250"/>
    <cellStyle name="常规 5 4 2" xfId="1251"/>
    <cellStyle name="常规 5 4 3" xfId="1252"/>
    <cellStyle name="常规 5 4 4" xfId="1253"/>
    <cellStyle name="常规 5 4 5" xfId="1254"/>
    <cellStyle name="常规 5 5" xfId="1255"/>
    <cellStyle name="常规 5 6" xfId="1256"/>
    <cellStyle name="常规 5 7" xfId="1257"/>
    <cellStyle name="常规 6" xfId="1258"/>
    <cellStyle name="常规 6 2" xfId="1259"/>
    <cellStyle name="常规 6 2 2" xfId="1260"/>
    <cellStyle name="常规 6 2 3" xfId="1261"/>
    <cellStyle name="常规 6 2 4" xfId="1262"/>
    <cellStyle name="常规 6 2 5" xfId="1263"/>
    <cellStyle name="常规 6 3" xfId="1264"/>
    <cellStyle name="常规 6 4" xfId="1265"/>
    <cellStyle name="常规 6 5" xfId="1266"/>
    <cellStyle name="常规 7" xfId="1267"/>
    <cellStyle name="常规 7 2" xfId="1268"/>
    <cellStyle name="常规 7 2 2" xfId="1269"/>
    <cellStyle name="常规 7 2 3" xfId="1270"/>
    <cellStyle name="常规 7 2 4" xfId="1271"/>
    <cellStyle name="常规 7 2 5" xfId="1272"/>
    <cellStyle name="常规 7 3" xfId="1273"/>
    <cellStyle name="常规 7 4" xfId="1274"/>
    <cellStyle name="常规 7 5" xfId="1275"/>
    <cellStyle name="常规 8" xfId="1276"/>
    <cellStyle name="常规 8 2" xfId="1277"/>
    <cellStyle name="常规 8 2 2" xfId="1278"/>
    <cellStyle name="常规 8 2 2 2" xfId="1279"/>
    <cellStyle name="常规 8 2 2 3" xfId="1280"/>
    <cellStyle name="常规 8 2 2 4" xfId="1281"/>
    <cellStyle name="常规 8 2 2 5" xfId="1282"/>
    <cellStyle name="常规 8 2 3" xfId="1283"/>
    <cellStyle name="常规 8 2 4" xfId="1284"/>
    <cellStyle name="常规 8 2 5" xfId="1285"/>
    <cellStyle name="常规 8 3" xfId="1286"/>
    <cellStyle name="常规 8 3 2" xfId="1287"/>
    <cellStyle name="常规 8 3 3" xfId="1288"/>
    <cellStyle name="常规 8 3 4" xfId="1289"/>
    <cellStyle name="常规 8 3 5" xfId="1290"/>
    <cellStyle name="常规 8 4" xfId="1291"/>
    <cellStyle name="常规 8 5" xfId="1292"/>
    <cellStyle name="常规 8 6" xfId="1293"/>
    <cellStyle name="常规 9" xfId="1294"/>
    <cellStyle name="常规 9 2" xfId="1295"/>
    <cellStyle name="常规 9 2 2" xfId="1296"/>
    <cellStyle name="常规 9 2 3" xfId="1297"/>
    <cellStyle name="常规 9 2 4" xfId="1298"/>
    <cellStyle name="常规 9 2 5" xfId="1299"/>
    <cellStyle name="常规 9 3" xfId="1300"/>
    <cellStyle name="常规 9 4" xfId="1301"/>
    <cellStyle name="常规 9 5" xfId="1302"/>
    <cellStyle name="常规_2010年部门预算总表（最终定数表）" xfId="1303"/>
    <cellStyle name="常规_Sheet1" xfId="1304"/>
    <cellStyle name="强调 1" xfId="1305"/>
    <cellStyle name="强调 1 2" xfId="1306"/>
    <cellStyle name="强调 1 3" xfId="1307"/>
    <cellStyle name="强调 1 4" xfId="1308"/>
    <cellStyle name="强调 1 5" xfId="1309"/>
    <cellStyle name="强调 2" xfId="1310"/>
    <cellStyle name="强调 2 2" xfId="1311"/>
    <cellStyle name="强调 2 3" xfId="1312"/>
    <cellStyle name="强调 2 4" xfId="1313"/>
    <cellStyle name="强调 2 5" xfId="1314"/>
    <cellStyle name="强调 3" xfId="1315"/>
    <cellStyle name="强调 3 2" xfId="1316"/>
    <cellStyle name="强调 3 3" xfId="1317"/>
    <cellStyle name="强调 3 4" xfId="1318"/>
    <cellStyle name="强调 3 5" xfId="1319"/>
    <cellStyle name="强调文字颜色 1 2" xfId="1320"/>
    <cellStyle name="强调文字颜色 1 2 2" xfId="1321"/>
    <cellStyle name="强调文字颜色 1 2 2 2" xfId="1322"/>
    <cellStyle name="强调文字颜色 1 2 2 2 2" xfId="1323"/>
    <cellStyle name="强调文字颜色 1 2 2 2 3" xfId="1324"/>
    <cellStyle name="强调文字颜色 1 2 2 2 4" xfId="1325"/>
    <cellStyle name="强调文字颜色 1 2 2 2 5" xfId="1326"/>
    <cellStyle name="强调文字颜色 1 2 2 3" xfId="1327"/>
    <cellStyle name="强调文字颜色 1 2 2 4" xfId="1328"/>
    <cellStyle name="强调文字颜色 1 2 2 5" xfId="1329"/>
    <cellStyle name="强调文字颜色 1 2 3" xfId="1330"/>
    <cellStyle name="强调文字颜色 1 2 3 2" xfId="1331"/>
    <cellStyle name="强调文字颜色 1 2 3 2 2" xfId="1332"/>
    <cellStyle name="强调文字颜色 1 2 3 2 3" xfId="1333"/>
    <cellStyle name="强调文字颜色 1 2 3 2 4" xfId="1334"/>
    <cellStyle name="强调文字颜色 1 2 3 2 5" xfId="1335"/>
    <cellStyle name="强调文字颜色 1 2 3 3" xfId="1336"/>
    <cellStyle name="强调文字颜色 1 2 3 4" xfId="1337"/>
    <cellStyle name="强调文字颜色 1 2 3 5" xfId="1338"/>
    <cellStyle name="强调文字颜色 1 2 4" xfId="1339"/>
    <cellStyle name="强调文字颜色 1 2 4 2" xfId="1340"/>
    <cellStyle name="强调文字颜色 1 2 4 3" xfId="1341"/>
    <cellStyle name="强调文字颜色 1 2 4 4" xfId="1342"/>
    <cellStyle name="强调文字颜色 1 2 4 5" xfId="1343"/>
    <cellStyle name="强调文字颜色 1 2 5" xfId="1344"/>
    <cellStyle name="强调文字颜色 1 2 6" xfId="1345"/>
    <cellStyle name="强调文字颜色 1 2 7" xfId="1346"/>
    <cellStyle name="强调文字颜色 2 2" xfId="1347"/>
    <cellStyle name="强调文字颜色 2 2 2" xfId="1348"/>
    <cellStyle name="强调文字颜色 2 2 2 2" xfId="1349"/>
    <cellStyle name="强调文字颜色 2 2 2 2 2" xfId="1350"/>
    <cellStyle name="强调文字颜色 2 2 2 2 3" xfId="1351"/>
    <cellStyle name="强调文字颜色 2 2 2 2 4" xfId="1352"/>
    <cellStyle name="强调文字颜色 2 2 2 2 5" xfId="1353"/>
    <cellStyle name="强调文字颜色 2 2 2 3" xfId="1354"/>
    <cellStyle name="强调文字颜色 2 2 2 4" xfId="1355"/>
    <cellStyle name="强调文字颜色 2 2 2 5" xfId="1356"/>
    <cellStyle name="强调文字颜色 2 2 3" xfId="1357"/>
    <cellStyle name="强调文字颜色 2 2 3 2" xfId="1358"/>
    <cellStyle name="强调文字颜色 2 2 3 2 2" xfId="1359"/>
    <cellStyle name="强调文字颜色 2 2 3 2 3" xfId="1360"/>
    <cellStyle name="强调文字颜色 2 2 3 2 4" xfId="1361"/>
    <cellStyle name="强调文字颜色 2 2 3 2 5" xfId="1362"/>
    <cellStyle name="强调文字颜色 2 2 3 3" xfId="1363"/>
    <cellStyle name="强调文字颜色 2 2 3 4" xfId="1364"/>
    <cellStyle name="强调文字颜色 2 2 3 5" xfId="1365"/>
    <cellStyle name="强调文字颜色 2 2 4" xfId="1366"/>
    <cellStyle name="强调文字颜色 2 2 4 2" xfId="1367"/>
    <cellStyle name="强调文字颜色 2 2 4 3" xfId="1368"/>
    <cellStyle name="强调文字颜色 2 2 4 4" xfId="1369"/>
    <cellStyle name="强调文字颜色 2 2 4 5" xfId="1370"/>
    <cellStyle name="强调文字颜色 2 2 5" xfId="1371"/>
    <cellStyle name="强调文字颜色 2 2 6" xfId="1372"/>
    <cellStyle name="强调文字颜色 2 2 7" xfId="1373"/>
    <cellStyle name="强调文字颜色 3 2" xfId="1374"/>
    <cellStyle name="强调文字颜色 3 2 2" xfId="1375"/>
    <cellStyle name="强调文字颜色 3 2 2 2" xfId="1376"/>
    <cellStyle name="强调文字颜色 3 2 2 2 2" xfId="1377"/>
    <cellStyle name="强调文字颜色 3 2 2 2 3" xfId="1378"/>
    <cellStyle name="强调文字颜色 3 2 2 2 4" xfId="1379"/>
    <cellStyle name="强调文字颜色 3 2 2 2 5" xfId="1380"/>
    <cellStyle name="强调文字颜色 3 2 2 3" xfId="1381"/>
    <cellStyle name="强调文字颜色 3 2 2 4" xfId="1382"/>
    <cellStyle name="强调文字颜色 3 2 2 5" xfId="1383"/>
    <cellStyle name="强调文字颜色 3 2 3" xfId="1384"/>
    <cellStyle name="强调文字颜色 3 2 3 2" xfId="1385"/>
    <cellStyle name="强调文字颜色 3 2 3 2 2" xfId="1386"/>
    <cellStyle name="强调文字颜色 3 2 3 2 3" xfId="1387"/>
    <cellStyle name="强调文字颜色 3 2 3 2 4" xfId="1388"/>
    <cellStyle name="强调文字颜色 3 2 3 2 5" xfId="1389"/>
    <cellStyle name="强调文字颜色 3 2 3 3" xfId="1390"/>
    <cellStyle name="强调文字颜色 3 2 3 4" xfId="1391"/>
    <cellStyle name="强调文字颜色 3 2 3 5" xfId="1392"/>
    <cellStyle name="强调文字颜色 3 2 4" xfId="1393"/>
    <cellStyle name="强调文字颜色 3 2 4 2" xfId="1394"/>
    <cellStyle name="强调文字颜色 3 2 4 3" xfId="1395"/>
    <cellStyle name="强调文字颜色 3 2 4 4" xfId="1396"/>
    <cellStyle name="强调文字颜色 3 2 4 5" xfId="1397"/>
    <cellStyle name="强调文字颜色 3 2 5" xfId="1398"/>
    <cellStyle name="强调文字颜色 3 2 6" xfId="1399"/>
    <cellStyle name="强调文字颜色 3 2 7" xfId="1400"/>
    <cellStyle name="强调文字颜色 4 2" xfId="1401"/>
    <cellStyle name="强调文字颜色 4 2 2" xfId="1402"/>
    <cellStyle name="强调文字颜色 4 2 2 2" xfId="1403"/>
    <cellStyle name="强调文字颜色 4 2 2 2 2" xfId="1404"/>
    <cellStyle name="强调文字颜色 4 2 2 2 3" xfId="1405"/>
    <cellStyle name="强调文字颜色 4 2 2 2 4" xfId="1406"/>
    <cellStyle name="强调文字颜色 4 2 2 2 5" xfId="1407"/>
    <cellStyle name="强调文字颜色 4 2 2 3" xfId="1408"/>
    <cellStyle name="强调文字颜色 4 2 2 4" xfId="1409"/>
    <cellStyle name="强调文字颜色 4 2 2 5" xfId="1410"/>
    <cellStyle name="强调文字颜色 4 2 3" xfId="1411"/>
    <cellStyle name="强调文字颜色 4 2 3 2" xfId="1412"/>
    <cellStyle name="强调文字颜色 4 2 3 2 2" xfId="1413"/>
    <cellStyle name="强调文字颜色 4 2 3 2 3" xfId="1414"/>
    <cellStyle name="强调文字颜色 4 2 3 2 4" xfId="1415"/>
    <cellStyle name="强调文字颜色 4 2 3 2 5" xfId="1416"/>
    <cellStyle name="强调文字颜色 4 2 3 3" xfId="1417"/>
    <cellStyle name="强调文字颜色 4 2 3 4" xfId="1418"/>
    <cellStyle name="强调文字颜色 4 2 3 5" xfId="1419"/>
    <cellStyle name="强调文字颜色 4 2 4" xfId="1420"/>
    <cellStyle name="强调文字颜色 4 2 4 2" xfId="1421"/>
    <cellStyle name="强调文字颜色 4 2 4 3" xfId="1422"/>
    <cellStyle name="强调文字颜色 4 2 4 4" xfId="1423"/>
    <cellStyle name="强调文字颜色 4 2 4 5" xfId="1424"/>
    <cellStyle name="强调文字颜色 4 2 5" xfId="1425"/>
    <cellStyle name="强调文字颜色 4 2 6" xfId="1426"/>
    <cellStyle name="强调文字颜色 4 2 7" xfId="1427"/>
    <cellStyle name="强调文字颜色 5 2" xfId="1428"/>
    <cellStyle name="强调文字颜色 5 2 2" xfId="1429"/>
    <cellStyle name="强调文字颜色 5 2 2 2" xfId="1430"/>
    <cellStyle name="强调文字颜色 5 2 2 2 2" xfId="1431"/>
    <cellStyle name="强调文字颜色 5 2 2 2 3" xfId="1432"/>
    <cellStyle name="强调文字颜色 5 2 2 2 4" xfId="1433"/>
    <cellStyle name="强调文字颜色 5 2 2 2 5" xfId="1434"/>
    <cellStyle name="强调文字颜色 5 2 2 3" xfId="1435"/>
    <cellStyle name="强调文字颜色 5 2 2 4" xfId="1436"/>
    <cellStyle name="强调文字颜色 5 2 2 5" xfId="1437"/>
    <cellStyle name="强调文字颜色 5 2 3" xfId="1438"/>
    <cellStyle name="强调文字颜色 5 2 3 2" xfId="1439"/>
    <cellStyle name="强调文字颜色 5 2 3 2 2" xfId="1440"/>
    <cellStyle name="强调文字颜色 5 2 3 2 3" xfId="1441"/>
    <cellStyle name="强调文字颜色 5 2 3 2 4" xfId="1442"/>
    <cellStyle name="强调文字颜色 5 2 3 2 5" xfId="1443"/>
    <cellStyle name="强调文字颜色 5 2 3 3" xfId="1444"/>
    <cellStyle name="强调文字颜色 5 2 3 4" xfId="1445"/>
    <cellStyle name="强调文字颜色 5 2 3 5" xfId="1446"/>
    <cellStyle name="强调文字颜色 5 2 4" xfId="1447"/>
    <cellStyle name="强调文字颜色 5 2 4 2" xfId="1448"/>
    <cellStyle name="强调文字颜色 5 2 4 3" xfId="1449"/>
    <cellStyle name="强调文字颜色 5 2 4 4" xfId="1450"/>
    <cellStyle name="强调文字颜色 5 2 4 5" xfId="1451"/>
    <cellStyle name="强调文字颜色 5 2 5" xfId="1452"/>
    <cellStyle name="强调文字颜色 5 2 6" xfId="1453"/>
    <cellStyle name="强调文字颜色 5 2 7" xfId="1454"/>
    <cellStyle name="强调文字颜色 6 2" xfId="1455"/>
    <cellStyle name="强调文字颜色 6 2 2" xfId="1456"/>
    <cellStyle name="强调文字颜色 6 2 2 2" xfId="1457"/>
    <cellStyle name="强调文字颜色 6 2 2 2 2" xfId="1458"/>
    <cellStyle name="强调文字颜色 6 2 2 2 3" xfId="1459"/>
    <cellStyle name="强调文字颜色 6 2 2 2 4" xfId="1460"/>
    <cellStyle name="强调文字颜色 6 2 2 2 5" xfId="1461"/>
    <cellStyle name="强调文字颜色 6 2 2 3" xfId="1462"/>
    <cellStyle name="强调文字颜色 6 2 2 4" xfId="1463"/>
    <cellStyle name="强调文字颜色 6 2 2 5" xfId="1464"/>
    <cellStyle name="强调文字颜色 6 2 3" xfId="1465"/>
    <cellStyle name="强调文字颜色 6 2 3 2" xfId="1466"/>
    <cellStyle name="强调文字颜色 6 2 3 2 2" xfId="1467"/>
    <cellStyle name="强调文字颜色 6 2 3 2 3" xfId="1468"/>
    <cellStyle name="强调文字颜色 6 2 3 2 4" xfId="1469"/>
    <cellStyle name="强调文字颜色 6 2 3 2 5" xfId="1470"/>
    <cellStyle name="强调文字颜色 6 2 3 3" xfId="1471"/>
    <cellStyle name="强调文字颜色 6 2 3 4" xfId="1472"/>
    <cellStyle name="强调文字颜色 6 2 3 5" xfId="1473"/>
    <cellStyle name="强调文字颜色 6 2 4" xfId="1474"/>
    <cellStyle name="强调文字颜色 6 2 4 2" xfId="1475"/>
    <cellStyle name="强调文字颜色 6 2 4 3" xfId="1476"/>
    <cellStyle name="强调文字颜色 6 2 4 4" xfId="1477"/>
    <cellStyle name="强调文字颜色 6 2 4 5" xfId="1478"/>
    <cellStyle name="强调文字颜色 6 2 5" xfId="1479"/>
    <cellStyle name="强调文字颜色 6 2 6" xfId="1480"/>
    <cellStyle name="强调文字颜色 6 2 7" xfId="1481"/>
    <cellStyle name="捠壿 [0.00]_Region Orders (2)" xfId="1482"/>
    <cellStyle name="捠壿_Region Orders (2)" xfId="1483"/>
    <cellStyle name="数量" xfId="1484"/>
    <cellStyle name="日期" xfId="1485"/>
    <cellStyle name="昗弨_Pacific Region P&amp;L" xfId="1486"/>
    <cellStyle name="普通_laroux" xfId="1487"/>
    <cellStyle name="标题 1 1" xfId="1488"/>
    <cellStyle name="标题 1 1 2" xfId="1489"/>
    <cellStyle name="标题 1 1 2 2" xfId="1490"/>
    <cellStyle name="标题 1 1 2 3" xfId="1491"/>
    <cellStyle name="标题 1 1 2 4" xfId="1492"/>
    <cellStyle name="标题 1 1 2 5" xfId="1493"/>
    <cellStyle name="标题 1 1 3" xfId="1494"/>
    <cellStyle name="标题 1 1 4" xfId="1495"/>
    <cellStyle name="标题 1 1 5" xfId="1496"/>
    <cellStyle name="标题 1 2" xfId="1497"/>
    <cellStyle name="标题 1 2 2" xfId="1498"/>
    <cellStyle name="标题 1 2 2 2" xfId="1499"/>
    <cellStyle name="标题 1 2 2 2 2" xfId="1500"/>
    <cellStyle name="标题 1 2 2 2 3" xfId="1501"/>
    <cellStyle name="标题 1 2 2 2 4" xfId="1502"/>
    <cellStyle name="标题 1 2 2 2 5" xfId="1503"/>
    <cellStyle name="标题 1 2 2 3" xfId="1504"/>
    <cellStyle name="标题 1 2 2 4" xfId="1505"/>
    <cellStyle name="标题 1 2 2 5" xfId="1506"/>
    <cellStyle name="标题 1 2 3" xfId="1507"/>
    <cellStyle name="标题 1 2 3 2" xfId="1508"/>
    <cellStyle name="标题 1 2 3 2 2" xfId="1509"/>
    <cellStyle name="标题 1 2 3 2 3" xfId="1510"/>
    <cellStyle name="标题 1 2 3 2 4" xfId="1511"/>
    <cellStyle name="标题 1 2 3 2 5" xfId="1512"/>
    <cellStyle name="标题 1 2 3 3" xfId="1513"/>
    <cellStyle name="标题 1 2 3 4" xfId="1514"/>
    <cellStyle name="标题 1 2 3 5" xfId="1515"/>
    <cellStyle name="标题 1 2 4" xfId="1516"/>
    <cellStyle name="标题 1 2 4 2" xfId="1517"/>
    <cellStyle name="标题 1 2 4 3" xfId="1518"/>
    <cellStyle name="标题 1 2 4 4" xfId="1519"/>
    <cellStyle name="标题 1 2 4 5" xfId="1520"/>
    <cellStyle name="标题 1 2 5" xfId="1521"/>
    <cellStyle name="标题 1 2 6" xfId="1522"/>
    <cellStyle name="标题 1 2 7" xfId="1523"/>
    <cellStyle name="标题 2 1" xfId="1524"/>
    <cellStyle name="标题 2 1 2" xfId="1525"/>
    <cellStyle name="标题 2 1 2 2" xfId="1526"/>
    <cellStyle name="标题 2 1 2 3" xfId="1527"/>
    <cellStyle name="标题 2 1 2 4" xfId="1528"/>
    <cellStyle name="标题 2 1 2 5" xfId="1529"/>
    <cellStyle name="标题 2 1 3" xfId="1530"/>
    <cellStyle name="标题 2 1 4" xfId="1531"/>
    <cellStyle name="标题 2 1 5" xfId="1532"/>
    <cellStyle name="标题 2 2" xfId="1533"/>
    <cellStyle name="标题 2 2 2" xfId="1534"/>
    <cellStyle name="标题 2 2 2 2" xfId="1535"/>
    <cellStyle name="标题 2 2 2 2 2" xfId="1536"/>
    <cellStyle name="标题 2 2 2 2 3" xfId="1537"/>
    <cellStyle name="标题 2 2 2 2 4" xfId="1538"/>
    <cellStyle name="标题 2 2 2 2 5" xfId="1539"/>
    <cellStyle name="标题 2 2 2 3" xfId="1540"/>
    <cellStyle name="标题 2 2 2 4" xfId="1541"/>
    <cellStyle name="标题 2 2 2 5" xfId="1542"/>
    <cellStyle name="标题 2 2 3" xfId="1543"/>
    <cellStyle name="标题 2 2 3 2" xfId="1544"/>
    <cellStyle name="标题 2 2 3 2 2" xfId="1545"/>
    <cellStyle name="标题 2 2 3 2 3" xfId="1546"/>
    <cellStyle name="标题 2 2 3 2 4" xfId="1547"/>
    <cellStyle name="标题 2 2 3 2 5" xfId="1548"/>
    <cellStyle name="标题 2 2 3 3" xfId="1549"/>
    <cellStyle name="标题 2 2 3 4" xfId="1550"/>
    <cellStyle name="标题 2 2 3 5" xfId="1551"/>
    <cellStyle name="标题 2 2 4" xfId="1552"/>
    <cellStyle name="标题 2 2 4 2" xfId="1553"/>
    <cellStyle name="标题 2 2 4 3" xfId="1554"/>
    <cellStyle name="标题 2 2 4 4" xfId="1555"/>
    <cellStyle name="标题 2 2 4 5" xfId="0"/>
    <cellStyle name="标题 2 2 5" xfId="0"/>
    <cellStyle name="标题 2 2 6" xfId="0"/>
    <cellStyle name="标题 2 2 7"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4" xfId="0"/>
    <cellStyle name="标题 3 2 2 5" xfId="0"/>
    <cellStyle name="标题 3 2 3" xfId="0"/>
    <cellStyle name="标题 3 2 3 2" xfId="0"/>
    <cellStyle name="标题 3 2 3 2 2" xfId="0"/>
    <cellStyle name="标题 3 2 3 2 3" xfId="0"/>
    <cellStyle name="标题 3 2 3 2 4" xfId="0"/>
    <cellStyle name="标题 3 2 3 2 5"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4" xfId="0"/>
    <cellStyle name="标题 4 2 2 5" xfId="0"/>
    <cellStyle name="标题 4 2 3" xfId="0"/>
    <cellStyle name="标题 4 2 3 2" xfId="0"/>
    <cellStyle name="标题 4 2 3 2 2" xfId="0"/>
    <cellStyle name="标题 4 2 3 2 3" xfId="0"/>
    <cellStyle name="标题 4 2 3 2 4" xfId="0"/>
    <cellStyle name="标题 4 2 3 2 5"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4" xfId="0"/>
    <cellStyle name="标题 5 2 5" xfId="0"/>
    <cellStyle name="标题 5 3" xfId="0"/>
    <cellStyle name="标题 5 3 2" xfId="0"/>
    <cellStyle name="标题 5 3 2 2" xfId="0"/>
    <cellStyle name="标题 5 3 2 3" xfId="0"/>
    <cellStyle name="标题 5 3 2 4" xfId="0"/>
    <cellStyle name="标题 5 3 2 5"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1"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4" xfId="0"/>
    <cellStyle name="检查单元格 2 2 5" xfId="0"/>
    <cellStyle name="检查单元格 2 3" xfId="0"/>
    <cellStyle name="检查单元格 2 3 2" xfId="0"/>
    <cellStyle name="检查单元格 2 3 2 2" xfId="0"/>
    <cellStyle name="检查单元格 2 3 2 3" xfId="0"/>
    <cellStyle name="检查单元格 2 3 2 4" xfId="0"/>
    <cellStyle name="检查单元格 2 3 2 5"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4" xfId="0"/>
    <cellStyle name="汇总 2 2 5" xfId="0"/>
    <cellStyle name="汇总 2 3" xfId="0"/>
    <cellStyle name="汇总 2 3 2" xfId="0"/>
    <cellStyle name="汇总 2 3 2 2" xfId="0"/>
    <cellStyle name="汇总 2 3 2 3" xfId="0"/>
    <cellStyle name="汇总 2 3 2 4" xfId="0"/>
    <cellStyle name="汇总 2 3 2 5"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注释 2" xfId="0"/>
    <cellStyle name="注释 2 2" xfId="0"/>
    <cellStyle name="注释 2 2 2" xfId="0"/>
    <cellStyle name="注释 2 2 2 2" xfId="0"/>
    <cellStyle name="注释 2 2 2 3" xfId="0"/>
    <cellStyle name="注释 2 2 2 4" xfId="0"/>
    <cellStyle name="注释 2 2 2 5" xfId="0"/>
    <cellStyle name="注释 2 2 3" xfId="0"/>
    <cellStyle name="注释 2 2 4" xfId="0"/>
    <cellStyle name="注释 2 2 5" xfId="0"/>
    <cellStyle name="注释 2 3" xfId="0"/>
    <cellStyle name="注释 2 3 2" xfId="0"/>
    <cellStyle name="注释 2 3 2 2" xfId="0"/>
    <cellStyle name="注释 2 3 2 3" xfId="0"/>
    <cellStyle name="注释 2 3 2 4" xfId="0"/>
    <cellStyle name="注释 2 3 2 5"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百分比 2" xfId="0"/>
    <cellStyle name="百分比 2 2" xfId="0"/>
    <cellStyle name="百分比 2 2 2" xfId="0"/>
    <cellStyle name="百分比 2 2 3" xfId="0"/>
    <cellStyle name="百分比 2 2 4" xfId="0"/>
    <cellStyle name="百分比 2 2 5" xfId="0"/>
    <cellStyle name="百分比 2 3" xfId="0"/>
    <cellStyle name="百分比 2 4" xfId="0"/>
    <cellStyle name="百分比 2 5" xfId="0"/>
    <cellStyle name="编号" xfId="0"/>
    <cellStyle name="表标题" xfId="0"/>
    <cellStyle name="表标题 2" xfId="0"/>
    <cellStyle name="表标题 3" xfId="0"/>
    <cellStyle name="表标题 4"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4" xfId="0"/>
    <cellStyle name="解释性文本 2 2 5" xfId="0"/>
    <cellStyle name="解释性文本 2 3" xfId="0"/>
    <cellStyle name="解释性文本 2 3 2" xfId="0"/>
    <cellStyle name="解释性文本 2 3 2 2" xfId="0"/>
    <cellStyle name="解释性文本 2 3 2 3" xfId="0"/>
    <cellStyle name="解释性文本 2 3 2 4" xfId="0"/>
    <cellStyle name="解释性文本 2 3 2 5"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4" xfId="0"/>
    <cellStyle name="警告文本 2 2 5" xfId="0"/>
    <cellStyle name="警告文本 2 3" xfId="0"/>
    <cellStyle name="警告文本 2 3 2" xfId="0"/>
    <cellStyle name="警告文本 2 3 2 2" xfId="0"/>
    <cellStyle name="警告文本 2 3 2 3" xfId="0"/>
    <cellStyle name="警告文本 2 3 2 4" xfId="0"/>
    <cellStyle name="警告文本 2 3 2 5"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4" xfId="0"/>
    <cellStyle name="计算 2 2 5" xfId="0"/>
    <cellStyle name="计算 2 3" xfId="0"/>
    <cellStyle name="计算 2 3 2" xfId="0"/>
    <cellStyle name="计算 2 3 2 2" xfId="0"/>
    <cellStyle name="计算 2 3 2 3" xfId="0"/>
    <cellStyle name="计算 2 3 2 4" xfId="0"/>
    <cellStyle name="计算 2 3 2 5"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4" xfId="0"/>
    <cellStyle name="输入 2 2 5" xfId="0"/>
    <cellStyle name="输入 2 3" xfId="0"/>
    <cellStyle name="输入 2 3 2" xfId="0"/>
    <cellStyle name="输入 2 3 2 2" xfId="0"/>
    <cellStyle name="输入 2 3 2 3" xfId="0"/>
    <cellStyle name="输入 2 3 2 4" xfId="0"/>
    <cellStyle name="输入 2 3 2 5"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4" xfId="0"/>
    <cellStyle name="输出 2 2 5" xfId="0"/>
    <cellStyle name="输出 2 3" xfId="0"/>
    <cellStyle name="输出 2 3 2" xfId="0"/>
    <cellStyle name="输出 2 3 2 2" xfId="0"/>
    <cellStyle name="输出 2 3 2 3" xfId="0"/>
    <cellStyle name="输出 2 3 2 4" xfId="0"/>
    <cellStyle name="输出 2 3 2 5"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4" xfId="0"/>
    <cellStyle name="适中 2 2 5" xfId="0"/>
    <cellStyle name="适中 2 3" xfId="0"/>
    <cellStyle name="适中 2 3 2" xfId="0"/>
    <cellStyle name="适中 2 3 2 2" xfId="0"/>
    <cellStyle name="适中 2 3 2 3" xfId="0"/>
    <cellStyle name="适中 2 3 2 4" xfId="0"/>
    <cellStyle name="适中 2 3 2 5"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部门"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4" xfId="0"/>
    <cellStyle name="链接单元格 2 2 5" xfId="0"/>
    <cellStyle name="链接单元格 2 3" xfId="0"/>
    <cellStyle name="链接单元格 2 3 2" xfId="0"/>
    <cellStyle name="链接单元格 2 3 2 2" xfId="0"/>
    <cellStyle name="链接单元格 2 3 2 3" xfId="0"/>
    <cellStyle name="链接单元格 2 3 2 4" xfId="0"/>
    <cellStyle name="链接单元格 2 3 2 5"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A0A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8</xdr:row>
      <xdr:rowOff>94680</xdr:rowOff>
    </xdr:from>
    <xdr:to>
      <xdr:col>6</xdr:col>
      <xdr:colOff>720</xdr:colOff>
      <xdr:row>98</xdr:row>
      <xdr:rowOff>114480</xdr:rowOff>
    </xdr:to>
    <xdr:sp>
      <xdr:nvSpPr>
        <xdr:cNvPr id="0" name="Line 50"/>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1" name="Line 78"/>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2" name="Line 95"/>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3" name="Line 96"/>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4" name="Line 99"/>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5" name="Line 103"/>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6" name="Line 118"/>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7" name="Line 119"/>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8" name="Line 123"/>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9" name="Line 126"/>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0" name="Line 130"/>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11" name="Line 132"/>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2" name="Line 133"/>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13" name="Line 138"/>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14" name="Line 140"/>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15" name="Line 142"/>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16" name="Line 145"/>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17" name="Line 146"/>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18" name="Line 147"/>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19" name="Line 148"/>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0" name="Line 149"/>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21" name="Line 150"/>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2" name="Line 151"/>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3" name="Line 15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24" name="Line 154"/>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25" name="Line 155"/>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26" name="Line 156"/>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7" name="Line 157"/>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28" name="Line 158"/>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9" name="Line 159"/>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30" name="Line 160"/>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31" name="Line 161"/>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32" name="Line 164"/>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33" name="Line 165"/>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34" name="Line 168"/>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35" name="Line 169"/>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36" name="Line 171"/>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37" name="Line 172"/>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38" name="Line 173"/>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39" name="Line 179"/>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40" name="Line 181"/>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41" name="Line 1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42" name="Line 184"/>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43" name="Line 19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44" name="Line 196"/>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45" name="Line 197"/>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46" name="Line 20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47" name="Line 423"/>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662040</xdr:colOff>
      <xdr:row>98</xdr:row>
      <xdr:rowOff>123480</xdr:rowOff>
    </xdr:from>
    <xdr:to>
      <xdr:col>4</xdr:col>
      <xdr:colOff>336600</xdr:colOff>
      <xdr:row>99</xdr:row>
      <xdr:rowOff>114120</xdr:rowOff>
    </xdr:to>
    <xdr:sp>
      <xdr:nvSpPr>
        <xdr:cNvPr id="48" name="Line 34"/>
        <xdr:cNvSpPr/>
      </xdr:nvSpPr>
      <xdr:spPr>
        <a:xfrm flipV="1">
          <a:off x="6105960" y="26229600"/>
          <a:ext cx="1800000" cy="25740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49" name="Line 35"/>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50" name="Line 49"/>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51" name="Line 50"/>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52" name="Line 54"/>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53" name="Line 57"/>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54" name="Line 61"/>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55" name="Line 63"/>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56" name="Line 6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57" name="Line 69"/>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58" name="Line 71"/>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59" name="Line 73"/>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60" name="Line 76"/>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61" name="Line 77"/>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62" name="Line 78"/>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63" name="Line 79"/>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64" name="Line 80"/>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65" name="Line 81"/>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66" name="Line 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67" name="Line 84"/>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68" name="Line 85"/>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69" name="Line 86"/>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70" name="Line 87"/>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71" name="Line 88"/>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72" name="Line 89"/>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73" name="Line 9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74" name="Line 9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75" name="Line 92"/>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76" name="Line 95"/>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77" name="Line 96"/>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78" name="Line 99"/>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79" name="Line 100"/>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80" name="Line 102"/>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81" name="Line 103"/>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82" name="Line 104"/>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83" name="Line 118"/>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84" name="Line 119"/>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85" name="Line 123"/>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86" name="Line 126"/>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87" name="Line 130"/>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88" name="Line 132"/>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89" name="Line 133"/>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90" name="Line 138"/>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91" name="Line 140"/>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92" name="Line 142"/>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93" name="Line 145"/>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94" name="Line 146"/>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95" name="Line 147"/>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96" name="Line 148"/>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97" name="Line 149"/>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98" name="Line 150"/>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99" name="Line 151"/>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00" name="Line 15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101" name="Line 154"/>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102" name="Line 155"/>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103" name="Line 156"/>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04" name="Line 157"/>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105" name="Line 158"/>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06" name="Line 159"/>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07" name="Line 160"/>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108" name="Line 161"/>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109" name="Line 164"/>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110" name="Line 165"/>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111" name="Line 168"/>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112" name="Line 169"/>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113" name="Line 171"/>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114" name="Line 172"/>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115" name="Line 173"/>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16" name="Line 178"/>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17" name="Line 179"/>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118" name="Line 181"/>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119" name="Line 1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20" name="Line 18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21" name="Line 184"/>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22" name="Line 185"/>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23" name="Line 186"/>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24" name="Line 193"/>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25" name="Line 19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126" name="Line 196"/>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127" name="Line 197"/>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28" name="Line 198"/>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29" name="Line 199"/>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30" name="Line 20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31" name="Line 20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132" name="Line 423"/>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33" name="Line 6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134" name="Line 69"/>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135" name="Line 118"/>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136" name="Line 119"/>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137" name="Line 123"/>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138" name="Line 126"/>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39" name="Line 130"/>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140" name="Line 132"/>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41" name="Line 133"/>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142" name="Line 138"/>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143" name="Line 140"/>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144" name="Line 142"/>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145" name="Line 145"/>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146" name="Line 146"/>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147" name="Line 147"/>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148" name="Line 148"/>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149" name="Line 149"/>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150" name="Line 150"/>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151" name="Line 151"/>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52" name="Line 160"/>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153" name="Line 161"/>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154" name="Line 164"/>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155" name="Line 165"/>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156" name="Line 168"/>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157" name="Line 169"/>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158" name="Line 171"/>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159" name="Line 172"/>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160" name="Line 173"/>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61" name="Line 178"/>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62" name="Line 179"/>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163" name="Line 181"/>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164" name="Line 1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65" name="Line 18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66" name="Line 184"/>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67" name="Line 185"/>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68" name="Line 186"/>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69" name="Line 19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170" name="Line 197"/>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71" name="Line 198"/>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72" name="Line 20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73" name="Line 20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174" name="Line 423"/>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175" name="Line 35"/>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176" name="Line 54"/>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177" name="Line 57"/>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178" name="Line 63"/>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179" name="Line 6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180" name="Line 69"/>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181" name="Line 81"/>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82" name="Line 84"/>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183" name="Line 85"/>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184" name="Line 86"/>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185" name="Line 87"/>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86" name="Line 88"/>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187" name="Line 9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188" name="Line 9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189" name="Line 92"/>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190" name="Line 95"/>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191" name="Line 96"/>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192" name="Line 99"/>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193" name="Line 100"/>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194" name="Line 102"/>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195" name="Line 130"/>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196" name="Line 132"/>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197" name="Line 15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198" name="Line 157"/>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199" name="Line 158"/>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9</xdr:row>
      <xdr:rowOff>142560</xdr:rowOff>
    </xdr:from>
    <xdr:to>
      <xdr:col>6</xdr:col>
      <xdr:colOff>720</xdr:colOff>
      <xdr:row>119</xdr:row>
      <xdr:rowOff>200880</xdr:rowOff>
    </xdr:to>
    <xdr:sp>
      <xdr:nvSpPr>
        <xdr:cNvPr id="200" name="Line 164"/>
        <xdr:cNvSpPr/>
      </xdr:nvSpPr>
      <xdr:spPr>
        <a:xfrm flipH="1">
          <a:off x="9114840" y="318495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1</xdr:row>
      <xdr:rowOff>142920</xdr:rowOff>
    </xdr:from>
    <xdr:to>
      <xdr:col>6</xdr:col>
      <xdr:colOff>720</xdr:colOff>
      <xdr:row>121</xdr:row>
      <xdr:rowOff>201240</xdr:rowOff>
    </xdr:to>
    <xdr:sp>
      <xdr:nvSpPr>
        <xdr:cNvPr id="201" name="Line 168"/>
        <xdr:cNvSpPr/>
      </xdr:nvSpPr>
      <xdr:spPr>
        <a:xfrm flipH="1">
          <a:off x="9114840" y="323830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202" name="Line 178"/>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203" name="Line 193"/>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204" name="Line 19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205" name="Line 146"/>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206" name="Line 147"/>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207" name="Line 148"/>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08" name="Line 159"/>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209" name="Line 161"/>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210" name="Line 169"/>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211" name="Line 171"/>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212" name="Line 173"/>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213" name="Line 179"/>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14" name="Line 181"/>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15" name="Line 1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16" name="Line 18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217" name="Line 186"/>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18" name="Line 196"/>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19" name="Line 197"/>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20" name="Line 198"/>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21" name="Line 199"/>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22" name="Line 20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223" name="Line 20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23360</xdr:colOff>
      <xdr:row>98</xdr:row>
      <xdr:rowOff>85320</xdr:rowOff>
    </xdr:from>
    <xdr:to>
      <xdr:col>0</xdr:col>
      <xdr:colOff>652680</xdr:colOff>
      <xdr:row>98</xdr:row>
      <xdr:rowOff>105120</xdr:rowOff>
    </xdr:to>
    <xdr:sp>
      <xdr:nvSpPr>
        <xdr:cNvPr id="224" name="Line 423"/>
        <xdr:cNvSpPr/>
      </xdr:nvSpPr>
      <xdr:spPr>
        <a:xfrm flipH="1">
          <a:off x="423360" y="26191440"/>
          <a:ext cx="2293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662040</xdr:colOff>
      <xdr:row>98</xdr:row>
      <xdr:rowOff>123480</xdr:rowOff>
    </xdr:from>
    <xdr:to>
      <xdr:col>4</xdr:col>
      <xdr:colOff>336600</xdr:colOff>
      <xdr:row>99</xdr:row>
      <xdr:rowOff>114120</xdr:rowOff>
    </xdr:to>
    <xdr:sp>
      <xdr:nvSpPr>
        <xdr:cNvPr id="225" name="Line 34"/>
        <xdr:cNvSpPr/>
      </xdr:nvSpPr>
      <xdr:spPr>
        <a:xfrm flipV="1">
          <a:off x="6105960" y="26229600"/>
          <a:ext cx="1800000" cy="25740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401760</xdr:colOff>
      <xdr:row>98</xdr:row>
      <xdr:rowOff>85320</xdr:rowOff>
    </xdr:from>
    <xdr:to>
      <xdr:col>0</xdr:col>
      <xdr:colOff>629640</xdr:colOff>
      <xdr:row>98</xdr:row>
      <xdr:rowOff>105120</xdr:rowOff>
    </xdr:to>
    <xdr:sp>
      <xdr:nvSpPr>
        <xdr:cNvPr id="226" name="Line 35"/>
        <xdr:cNvSpPr/>
      </xdr:nvSpPr>
      <xdr:spPr>
        <a:xfrm flipH="1">
          <a:off x="401760" y="26191440"/>
          <a:ext cx="22788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227" name="Line 49"/>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228" name="Line 54"/>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229" name="Line 57"/>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230" name="Line 61"/>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142560</xdr:rowOff>
    </xdr:from>
    <xdr:to>
      <xdr:col>6</xdr:col>
      <xdr:colOff>720</xdr:colOff>
      <xdr:row>99</xdr:row>
      <xdr:rowOff>200880</xdr:rowOff>
    </xdr:to>
    <xdr:sp>
      <xdr:nvSpPr>
        <xdr:cNvPr id="231" name="Line 63"/>
        <xdr:cNvSpPr/>
      </xdr:nvSpPr>
      <xdr:spPr>
        <a:xfrm flipH="1">
          <a:off x="9114840" y="26515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232" name="Line 64"/>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233" name="Line 69"/>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234" name="Line 73"/>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235" name="Line 77"/>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236" name="Line 81"/>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37" name="Line 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38" name="Line 84"/>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239" name="Line 85"/>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240" name="Line 87"/>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241" name="Line 89"/>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242" name="Line 91"/>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8</xdr:row>
      <xdr:rowOff>142920</xdr:rowOff>
    </xdr:from>
    <xdr:to>
      <xdr:col>6</xdr:col>
      <xdr:colOff>720</xdr:colOff>
      <xdr:row>108</xdr:row>
      <xdr:rowOff>201240</xdr:rowOff>
    </xdr:to>
    <xdr:sp>
      <xdr:nvSpPr>
        <xdr:cNvPr id="243" name="Line 92"/>
        <xdr:cNvSpPr/>
      </xdr:nvSpPr>
      <xdr:spPr>
        <a:xfrm flipH="1">
          <a:off x="9114840" y="289159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244" name="Line 193"/>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662040</xdr:colOff>
      <xdr:row>98</xdr:row>
      <xdr:rowOff>123480</xdr:rowOff>
    </xdr:from>
    <xdr:to>
      <xdr:col>4</xdr:col>
      <xdr:colOff>336600</xdr:colOff>
      <xdr:row>99</xdr:row>
      <xdr:rowOff>114120</xdr:rowOff>
    </xdr:to>
    <xdr:sp>
      <xdr:nvSpPr>
        <xdr:cNvPr id="245" name="Line 34"/>
        <xdr:cNvSpPr/>
      </xdr:nvSpPr>
      <xdr:spPr>
        <a:xfrm flipV="1">
          <a:off x="6105960" y="26229600"/>
          <a:ext cx="1800000" cy="2574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246" name="Line 49"/>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247" name="Line 50"/>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248" name="Line 61"/>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249" name="Line 73"/>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0</xdr:row>
      <xdr:rowOff>142920</xdr:rowOff>
    </xdr:from>
    <xdr:to>
      <xdr:col>6</xdr:col>
      <xdr:colOff>720</xdr:colOff>
      <xdr:row>120</xdr:row>
      <xdr:rowOff>201240</xdr:rowOff>
    </xdr:to>
    <xdr:sp>
      <xdr:nvSpPr>
        <xdr:cNvPr id="250" name="Line 77"/>
        <xdr:cNvSpPr/>
      </xdr:nvSpPr>
      <xdr:spPr>
        <a:xfrm flipH="1">
          <a:off x="9114840" y="321163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251" name="Line 79"/>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52" name="Line 82"/>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253" name="Line 104"/>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9</xdr:row>
      <xdr:rowOff>77040</xdr:rowOff>
    </xdr:from>
    <xdr:to>
      <xdr:col>6</xdr:col>
      <xdr:colOff>720</xdr:colOff>
      <xdr:row>99</xdr:row>
      <xdr:rowOff>93600</xdr:rowOff>
    </xdr:to>
    <xdr:sp>
      <xdr:nvSpPr>
        <xdr:cNvPr id="254" name="Line 118"/>
        <xdr:cNvSpPr/>
      </xdr:nvSpPr>
      <xdr:spPr>
        <a:xfrm flipH="1">
          <a:off x="9114840" y="26449920"/>
          <a:ext cx="720" cy="1656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94680</xdr:rowOff>
    </xdr:from>
    <xdr:to>
      <xdr:col>6</xdr:col>
      <xdr:colOff>720</xdr:colOff>
      <xdr:row>98</xdr:row>
      <xdr:rowOff>114480</xdr:rowOff>
    </xdr:to>
    <xdr:sp>
      <xdr:nvSpPr>
        <xdr:cNvPr id="255" name="Line 119"/>
        <xdr:cNvSpPr/>
      </xdr:nvSpPr>
      <xdr:spPr>
        <a:xfrm flipH="1">
          <a:off x="9114840" y="26200800"/>
          <a:ext cx="720" cy="198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98</xdr:row>
      <xdr:rowOff>142560</xdr:rowOff>
    </xdr:from>
    <xdr:to>
      <xdr:col>6</xdr:col>
      <xdr:colOff>720</xdr:colOff>
      <xdr:row>98</xdr:row>
      <xdr:rowOff>201240</xdr:rowOff>
    </xdr:to>
    <xdr:sp>
      <xdr:nvSpPr>
        <xdr:cNvPr id="256" name="Line 123"/>
        <xdr:cNvSpPr/>
      </xdr:nvSpPr>
      <xdr:spPr>
        <a:xfrm flipH="1">
          <a:off x="9114840" y="26248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0</xdr:row>
      <xdr:rowOff>142560</xdr:rowOff>
    </xdr:from>
    <xdr:to>
      <xdr:col>6</xdr:col>
      <xdr:colOff>720</xdr:colOff>
      <xdr:row>100</xdr:row>
      <xdr:rowOff>200880</xdr:rowOff>
    </xdr:to>
    <xdr:sp>
      <xdr:nvSpPr>
        <xdr:cNvPr id="257" name="Line 126"/>
        <xdr:cNvSpPr/>
      </xdr:nvSpPr>
      <xdr:spPr>
        <a:xfrm flipH="1">
          <a:off x="9114840" y="26782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0</xdr:row>
      <xdr:rowOff>142560</xdr:rowOff>
    </xdr:from>
    <xdr:to>
      <xdr:col>6</xdr:col>
      <xdr:colOff>720</xdr:colOff>
      <xdr:row>130</xdr:row>
      <xdr:rowOff>200880</xdr:rowOff>
    </xdr:to>
    <xdr:sp>
      <xdr:nvSpPr>
        <xdr:cNvPr id="258" name="Line 133"/>
        <xdr:cNvSpPr/>
      </xdr:nvSpPr>
      <xdr:spPr>
        <a:xfrm flipH="1">
          <a:off x="9114840" y="347832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259" name="Line 140"/>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31</xdr:row>
      <xdr:rowOff>142560</xdr:rowOff>
    </xdr:from>
    <xdr:to>
      <xdr:col>6</xdr:col>
      <xdr:colOff>720</xdr:colOff>
      <xdr:row>131</xdr:row>
      <xdr:rowOff>200880</xdr:rowOff>
    </xdr:to>
    <xdr:sp>
      <xdr:nvSpPr>
        <xdr:cNvPr id="260" name="Line 142"/>
        <xdr:cNvSpPr/>
      </xdr:nvSpPr>
      <xdr:spPr>
        <a:xfrm flipH="1">
          <a:off x="9114840" y="35049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261" name="Line 145"/>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262" name="Line 160"/>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63" name="Line 15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264" name="Line 154"/>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265" name="Line 155"/>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266" name="Line 156"/>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67" name="Line 157"/>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268" name="Line 158"/>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69" name="Line 159"/>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1</xdr:row>
      <xdr:rowOff>142560</xdr:rowOff>
    </xdr:from>
    <xdr:to>
      <xdr:col>6</xdr:col>
      <xdr:colOff>720</xdr:colOff>
      <xdr:row>101</xdr:row>
      <xdr:rowOff>200880</xdr:rowOff>
    </xdr:to>
    <xdr:sp>
      <xdr:nvSpPr>
        <xdr:cNvPr id="270" name="Line 138"/>
        <xdr:cNvSpPr/>
      </xdr:nvSpPr>
      <xdr:spPr>
        <a:xfrm flipH="1">
          <a:off x="9114840" y="270489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71" name="Line 149"/>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9</xdr:row>
      <xdr:rowOff>142920</xdr:rowOff>
    </xdr:from>
    <xdr:to>
      <xdr:col>6</xdr:col>
      <xdr:colOff>720</xdr:colOff>
      <xdr:row>109</xdr:row>
      <xdr:rowOff>201240</xdr:rowOff>
    </xdr:to>
    <xdr:sp>
      <xdr:nvSpPr>
        <xdr:cNvPr id="272" name="Line 150"/>
        <xdr:cNvSpPr/>
      </xdr:nvSpPr>
      <xdr:spPr>
        <a:xfrm flipH="1">
          <a:off x="9114840" y="291826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8</xdr:row>
      <xdr:rowOff>142560</xdr:rowOff>
    </xdr:from>
    <xdr:to>
      <xdr:col>6</xdr:col>
      <xdr:colOff>720</xdr:colOff>
      <xdr:row>128</xdr:row>
      <xdr:rowOff>201240</xdr:rowOff>
    </xdr:to>
    <xdr:sp>
      <xdr:nvSpPr>
        <xdr:cNvPr id="273" name="Line 151"/>
        <xdr:cNvSpPr/>
      </xdr:nvSpPr>
      <xdr:spPr>
        <a:xfrm flipH="1">
          <a:off x="9114840" y="342496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274" name="Line 76"/>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2</xdr:row>
      <xdr:rowOff>142560</xdr:rowOff>
    </xdr:from>
    <xdr:to>
      <xdr:col>6</xdr:col>
      <xdr:colOff>720</xdr:colOff>
      <xdr:row>112</xdr:row>
      <xdr:rowOff>200880</xdr:rowOff>
    </xdr:to>
    <xdr:sp>
      <xdr:nvSpPr>
        <xdr:cNvPr id="275" name="Line 79"/>
        <xdr:cNvSpPr/>
      </xdr:nvSpPr>
      <xdr:spPr>
        <a:xfrm flipH="1">
          <a:off x="9114840" y="299826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4</xdr:row>
      <xdr:rowOff>142560</xdr:rowOff>
    </xdr:from>
    <xdr:to>
      <xdr:col>6</xdr:col>
      <xdr:colOff>720</xdr:colOff>
      <xdr:row>104</xdr:row>
      <xdr:rowOff>201240</xdr:rowOff>
    </xdr:to>
    <xdr:sp>
      <xdr:nvSpPr>
        <xdr:cNvPr id="276" name="Line 100"/>
        <xdr:cNvSpPr/>
      </xdr:nvSpPr>
      <xdr:spPr>
        <a:xfrm flipH="1">
          <a:off x="9114840" y="278488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8</xdr:row>
      <xdr:rowOff>142560</xdr:rowOff>
    </xdr:from>
    <xdr:to>
      <xdr:col>6</xdr:col>
      <xdr:colOff>720</xdr:colOff>
      <xdr:row>118</xdr:row>
      <xdr:rowOff>200880</xdr:rowOff>
    </xdr:to>
    <xdr:sp>
      <xdr:nvSpPr>
        <xdr:cNvPr id="277" name="Line 102"/>
        <xdr:cNvSpPr/>
      </xdr:nvSpPr>
      <xdr:spPr>
        <a:xfrm flipH="1">
          <a:off x="9114840" y="315828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0</xdr:row>
      <xdr:rowOff>142560</xdr:rowOff>
    </xdr:from>
    <xdr:to>
      <xdr:col>6</xdr:col>
      <xdr:colOff>720</xdr:colOff>
      <xdr:row>110</xdr:row>
      <xdr:rowOff>201240</xdr:rowOff>
    </xdr:to>
    <xdr:sp>
      <xdr:nvSpPr>
        <xdr:cNvPr id="278" name="Line 104"/>
        <xdr:cNvSpPr/>
      </xdr:nvSpPr>
      <xdr:spPr>
        <a:xfrm flipH="1">
          <a:off x="9114840" y="294490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279" name="Line 183"/>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80" name="Line 185"/>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3</xdr:row>
      <xdr:rowOff>142560</xdr:rowOff>
    </xdr:from>
    <xdr:to>
      <xdr:col>6</xdr:col>
      <xdr:colOff>720</xdr:colOff>
      <xdr:row>123</xdr:row>
      <xdr:rowOff>200880</xdr:rowOff>
    </xdr:to>
    <xdr:sp>
      <xdr:nvSpPr>
        <xdr:cNvPr id="281" name="Line 186"/>
        <xdr:cNvSpPr/>
      </xdr:nvSpPr>
      <xdr:spPr>
        <a:xfrm flipH="1">
          <a:off x="9114840" y="329162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5</xdr:row>
      <xdr:rowOff>142560</xdr:rowOff>
    </xdr:from>
    <xdr:to>
      <xdr:col>6</xdr:col>
      <xdr:colOff>720</xdr:colOff>
      <xdr:row>105</xdr:row>
      <xdr:rowOff>200880</xdr:rowOff>
    </xdr:to>
    <xdr:sp>
      <xdr:nvSpPr>
        <xdr:cNvPr id="282" name="Line 76"/>
        <xdr:cNvSpPr/>
      </xdr:nvSpPr>
      <xdr:spPr>
        <a:xfrm flipH="1">
          <a:off x="9114840" y="281156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7</xdr:row>
      <xdr:rowOff>142560</xdr:rowOff>
    </xdr:from>
    <xdr:to>
      <xdr:col>6</xdr:col>
      <xdr:colOff>720</xdr:colOff>
      <xdr:row>107</xdr:row>
      <xdr:rowOff>200880</xdr:rowOff>
    </xdr:to>
    <xdr:sp>
      <xdr:nvSpPr>
        <xdr:cNvPr id="283" name="Line 78"/>
        <xdr:cNvSpPr/>
      </xdr:nvSpPr>
      <xdr:spPr>
        <a:xfrm flipH="1">
          <a:off x="9114840" y="286491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84" name="Line 80"/>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285" name="Line 103"/>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6</xdr:row>
      <xdr:rowOff>142560</xdr:rowOff>
    </xdr:from>
    <xdr:to>
      <xdr:col>6</xdr:col>
      <xdr:colOff>720</xdr:colOff>
      <xdr:row>106</xdr:row>
      <xdr:rowOff>209160</xdr:rowOff>
    </xdr:to>
    <xdr:sp>
      <xdr:nvSpPr>
        <xdr:cNvPr id="286" name="Line 172"/>
        <xdr:cNvSpPr/>
      </xdr:nvSpPr>
      <xdr:spPr>
        <a:xfrm flipH="1">
          <a:off x="9114840" y="28382400"/>
          <a:ext cx="720" cy="6660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7</xdr:row>
      <xdr:rowOff>142560</xdr:rowOff>
    </xdr:from>
    <xdr:to>
      <xdr:col>6</xdr:col>
      <xdr:colOff>720</xdr:colOff>
      <xdr:row>117</xdr:row>
      <xdr:rowOff>200880</xdr:rowOff>
    </xdr:to>
    <xdr:sp>
      <xdr:nvSpPr>
        <xdr:cNvPr id="287" name="Line 154"/>
        <xdr:cNvSpPr/>
      </xdr:nvSpPr>
      <xdr:spPr>
        <a:xfrm flipH="1">
          <a:off x="9114840" y="313160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288" name="Line 155"/>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5</xdr:row>
      <xdr:rowOff>142920</xdr:rowOff>
    </xdr:from>
    <xdr:to>
      <xdr:col>6</xdr:col>
      <xdr:colOff>720</xdr:colOff>
      <xdr:row>115</xdr:row>
      <xdr:rowOff>201240</xdr:rowOff>
    </xdr:to>
    <xdr:sp>
      <xdr:nvSpPr>
        <xdr:cNvPr id="289" name="Line 156"/>
        <xdr:cNvSpPr/>
      </xdr:nvSpPr>
      <xdr:spPr>
        <a:xfrm flipH="1">
          <a:off x="9114840" y="307828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4</xdr:row>
      <xdr:rowOff>142920</xdr:rowOff>
    </xdr:from>
    <xdr:to>
      <xdr:col>6</xdr:col>
      <xdr:colOff>720</xdr:colOff>
      <xdr:row>114</xdr:row>
      <xdr:rowOff>201240</xdr:rowOff>
    </xdr:to>
    <xdr:sp>
      <xdr:nvSpPr>
        <xdr:cNvPr id="290" name="Line 165"/>
        <xdr:cNvSpPr/>
      </xdr:nvSpPr>
      <xdr:spPr>
        <a:xfrm flipH="1">
          <a:off x="9114840" y="305161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91" name="Line 184"/>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92" name="Line 185"/>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293" name="Line 71"/>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94" name="Line 80"/>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1</xdr:row>
      <xdr:rowOff>142560</xdr:rowOff>
    </xdr:from>
    <xdr:to>
      <xdr:col>6</xdr:col>
      <xdr:colOff>720</xdr:colOff>
      <xdr:row>111</xdr:row>
      <xdr:rowOff>200880</xdr:rowOff>
    </xdr:to>
    <xdr:sp>
      <xdr:nvSpPr>
        <xdr:cNvPr id="295" name="Line 86"/>
        <xdr:cNvSpPr/>
      </xdr:nvSpPr>
      <xdr:spPr>
        <a:xfrm flipH="1">
          <a:off x="9114840" y="297158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96" name="Line 88"/>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297" name="Line 9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2</xdr:row>
      <xdr:rowOff>142560</xdr:rowOff>
    </xdr:from>
    <xdr:to>
      <xdr:col>6</xdr:col>
      <xdr:colOff>720</xdr:colOff>
      <xdr:row>122</xdr:row>
      <xdr:rowOff>201240</xdr:rowOff>
    </xdr:to>
    <xdr:sp>
      <xdr:nvSpPr>
        <xdr:cNvPr id="298" name="Line 196"/>
        <xdr:cNvSpPr/>
      </xdr:nvSpPr>
      <xdr:spPr>
        <a:xfrm flipH="1">
          <a:off x="9114840" y="32649480"/>
          <a:ext cx="720" cy="5868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299" name="Line 199"/>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6</xdr:row>
      <xdr:rowOff>142920</xdr:rowOff>
    </xdr:from>
    <xdr:to>
      <xdr:col>6</xdr:col>
      <xdr:colOff>720</xdr:colOff>
      <xdr:row>126</xdr:row>
      <xdr:rowOff>201240</xdr:rowOff>
    </xdr:to>
    <xdr:sp>
      <xdr:nvSpPr>
        <xdr:cNvPr id="300" name="Line 198"/>
        <xdr:cNvSpPr/>
      </xdr:nvSpPr>
      <xdr:spPr>
        <a:xfrm flipH="1">
          <a:off x="9114840" y="3371652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9</xdr:row>
      <xdr:rowOff>142560</xdr:rowOff>
    </xdr:from>
    <xdr:to>
      <xdr:col>6</xdr:col>
      <xdr:colOff>720</xdr:colOff>
      <xdr:row>129</xdr:row>
      <xdr:rowOff>200880</xdr:rowOff>
    </xdr:to>
    <xdr:sp>
      <xdr:nvSpPr>
        <xdr:cNvPr id="301" name="Line 199"/>
        <xdr:cNvSpPr/>
      </xdr:nvSpPr>
      <xdr:spPr>
        <a:xfrm flipH="1">
          <a:off x="9114840" y="3451644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4</xdr:row>
      <xdr:rowOff>142560</xdr:rowOff>
    </xdr:from>
    <xdr:to>
      <xdr:col>6</xdr:col>
      <xdr:colOff>720</xdr:colOff>
      <xdr:row>124</xdr:row>
      <xdr:rowOff>200880</xdr:rowOff>
    </xdr:to>
    <xdr:sp>
      <xdr:nvSpPr>
        <xdr:cNvPr id="302" name="Line 200"/>
        <xdr:cNvSpPr/>
      </xdr:nvSpPr>
      <xdr:spPr>
        <a:xfrm flipH="1">
          <a:off x="9114840" y="3318300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03</xdr:row>
      <xdr:rowOff>142920</xdr:rowOff>
    </xdr:from>
    <xdr:to>
      <xdr:col>6</xdr:col>
      <xdr:colOff>720</xdr:colOff>
      <xdr:row>103</xdr:row>
      <xdr:rowOff>201240</xdr:rowOff>
    </xdr:to>
    <xdr:sp>
      <xdr:nvSpPr>
        <xdr:cNvPr id="303" name="Line 71"/>
        <xdr:cNvSpPr/>
      </xdr:nvSpPr>
      <xdr:spPr>
        <a:xfrm flipH="1">
          <a:off x="9114840" y="2758248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304" name="Line 178"/>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25</xdr:row>
      <xdr:rowOff>142560</xdr:rowOff>
    </xdr:from>
    <xdr:to>
      <xdr:col>6</xdr:col>
      <xdr:colOff>720</xdr:colOff>
      <xdr:row>125</xdr:row>
      <xdr:rowOff>200880</xdr:rowOff>
    </xdr:to>
    <xdr:sp>
      <xdr:nvSpPr>
        <xdr:cNvPr id="305" name="Line 193"/>
        <xdr:cNvSpPr/>
      </xdr:nvSpPr>
      <xdr:spPr>
        <a:xfrm flipH="1">
          <a:off x="9114840" y="334497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6</xdr:col>
      <xdr:colOff>0</xdr:colOff>
      <xdr:row>113</xdr:row>
      <xdr:rowOff>142560</xdr:rowOff>
    </xdr:from>
    <xdr:to>
      <xdr:col>6</xdr:col>
      <xdr:colOff>720</xdr:colOff>
      <xdr:row>113</xdr:row>
      <xdr:rowOff>200880</xdr:rowOff>
    </xdr:to>
    <xdr:sp>
      <xdr:nvSpPr>
        <xdr:cNvPr id="306" name="Line 89"/>
        <xdr:cNvSpPr/>
      </xdr:nvSpPr>
      <xdr:spPr>
        <a:xfrm flipH="1">
          <a:off x="9114840" y="30249360"/>
          <a:ext cx="720" cy="58320"/>
        </a:xfrm>
        <a:prstGeom prst="line">
          <a:avLst/>
        </a:prstGeom>
        <a:ln w="9360">
          <a:solidFill>
            <a:srgbClr val="ffffff"/>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07"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66960</xdr:rowOff>
    </xdr:from>
    <xdr:to>
      <xdr:col>0</xdr:col>
      <xdr:colOff>12240</xdr:colOff>
      <xdr:row>3</xdr:row>
      <xdr:rowOff>343080</xdr:rowOff>
    </xdr:to>
    <xdr:sp>
      <xdr:nvSpPr>
        <xdr:cNvPr id="308" name="Line 2"/>
        <xdr:cNvSpPr/>
      </xdr:nvSpPr>
      <xdr:spPr>
        <a:xfrm>
          <a:off x="0" y="760320"/>
          <a:ext cx="12240" cy="2761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09"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0"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66960</xdr:rowOff>
    </xdr:from>
    <xdr:to>
      <xdr:col>0</xdr:col>
      <xdr:colOff>12240</xdr:colOff>
      <xdr:row>3</xdr:row>
      <xdr:rowOff>343080</xdr:rowOff>
    </xdr:to>
    <xdr:sp>
      <xdr:nvSpPr>
        <xdr:cNvPr id="311" name="Line 2"/>
        <xdr:cNvSpPr/>
      </xdr:nvSpPr>
      <xdr:spPr>
        <a:xfrm>
          <a:off x="0" y="760320"/>
          <a:ext cx="12240" cy="2761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66960</xdr:rowOff>
    </xdr:from>
    <xdr:to>
      <xdr:col>0</xdr:col>
      <xdr:colOff>12240</xdr:colOff>
      <xdr:row>3</xdr:row>
      <xdr:rowOff>343080</xdr:rowOff>
    </xdr:to>
    <xdr:sp>
      <xdr:nvSpPr>
        <xdr:cNvPr id="312" name="Line 2"/>
        <xdr:cNvSpPr/>
      </xdr:nvSpPr>
      <xdr:spPr>
        <a:xfrm>
          <a:off x="0" y="760320"/>
          <a:ext cx="12240" cy="2761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3"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4"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5"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6"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17"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18"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19"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20"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21"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2"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3"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4"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5"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6"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7"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8"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0</xdr:row>
      <xdr:rowOff>21600</xdr:rowOff>
    </xdr:from>
    <xdr:to>
      <xdr:col>0</xdr:col>
      <xdr:colOff>12240</xdr:colOff>
      <xdr:row>0</xdr:row>
      <xdr:rowOff>37080</xdr:rowOff>
    </xdr:to>
    <xdr:sp>
      <xdr:nvSpPr>
        <xdr:cNvPr id="329" name="Line 204"/>
        <xdr:cNvSpPr/>
      </xdr:nvSpPr>
      <xdr:spPr>
        <a:xfrm flipH="1">
          <a:off x="0" y="21600"/>
          <a:ext cx="1224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30"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31"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32"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1</xdr:row>
      <xdr:rowOff>21600</xdr:rowOff>
    </xdr:from>
    <xdr:to>
      <xdr:col>0</xdr:col>
      <xdr:colOff>9360</xdr:colOff>
      <xdr:row>1</xdr:row>
      <xdr:rowOff>37080</xdr:rowOff>
    </xdr:to>
    <xdr:sp>
      <xdr:nvSpPr>
        <xdr:cNvPr id="333" name="Line 204"/>
        <xdr:cNvSpPr/>
      </xdr:nvSpPr>
      <xdr:spPr>
        <a:xfrm flipH="1">
          <a:off x="0" y="204480"/>
          <a:ext cx="936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4"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5"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6"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7"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8"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39"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40"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0</xdr:colOff>
      <xdr:row>0</xdr:row>
      <xdr:rowOff>21600</xdr:rowOff>
    </xdr:from>
    <xdr:to>
      <xdr:col>2</xdr:col>
      <xdr:colOff>17280</xdr:colOff>
      <xdr:row>0</xdr:row>
      <xdr:rowOff>37080</xdr:rowOff>
    </xdr:to>
    <xdr:sp>
      <xdr:nvSpPr>
        <xdr:cNvPr id="341" name="Line 204"/>
        <xdr:cNvSpPr/>
      </xdr:nvSpPr>
      <xdr:spPr>
        <a:xfrm flipH="1">
          <a:off x="2529720" y="21600"/>
          <a:ext cx="17280" cy="15480"/>
        </a:xfrm>
        <a:prstGeom prst="line">
          <a:avLst/>
        </a:prstGeom>
        <a:ln w="9360">
          <a:solidFill>
            <a:srgbClr val="000000"/>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890625" defaultRowHeight="15.6" zeroHeight="false" outlineLevelRow="0" outlineLevelCol="0"/>
  <cols>
    <col collapsed="false" customWidth="true" hidden="false" outlineLevel="0" max="1" min="1" style="1" width="5.79"/>
    <col collapsed="false" customWidth="true" hidden="false" outlineLevel="0" max="2" min="2" style="0" width="53.59"/>
    <col collapsed="false" customWidth="true" hidden="false" outlineLevel="0" max="3" min="3" style="1" width="12.99"/>
    <col collapsed="false" customWidth="true" hidden="false" outlineLevel="0" max="4" min="4" style="0" width="46.5"/>
  </cols>
  <sheetData>
    <row r="1" customFormat="false" ht="25" hidden="false" customHeight="true" outlineLevel="0" collapsed="false">
      <c r="A1" s="2" t="s">
        <v>0</v>
      </c>
    </row>
    <row r="2" customFormat="false" ht="34" hidden="false" customHeight="true" outlineLevel="0" collapsed="false">
      <c r="A2" s="3" t="s">
        <v>1</v>
      </c>
      <c r="B2" s="3"/>
      <c r="C2" s="3"/>
      <c r="D2" s="3"/>
    </row>
    <row r="3" customFormat="false" ht="15.6" hidden="false" customHeight="false" outlineLevel="0" collapsed="false">
      <c r="D3" s="4" t="s">
        <v>2</v>
      </c>
    </row>
    <row r="4" customFormat="false" ht="30" hidden="false" customHeight="true" outlineLevel="0" collapsed="false">
      <c r="A4" s="5" t="s">
        <v>3</v>
      </c>
      <c r="B4" s="5" t="s">
        <v>4</v>
      </c>
      <c r="C4" s="5" t="s">
        <v>5</v>
      </c>
      <c r="D4" s="5" t="s">
        <v>6</v>
      </c>
    </row>
    <row r="5" customFormat="false" ht="25" hidden="false" customHeight="true" outlineLevel="0" collapsed="false">
      <c r="A5" s="6" t="n">
        <v>1</v>
      </c>
      <c r="B5" s="7" t="s">
        <v>7</v>
      </c>
      <c r="C5" s="8" t="n">
        <v>17205</v>
      </c>
      <c r="D5" s="7"/>
    </row>
    <row r="6" customFormat="false" ht="25" hidden="false" customHeight="true" outlineLevel="0" collapsed="false">
      <c r="A6" s="6" t="n">
        <v>2</v>
      </c>
      <c r="B6" s="7" t="s">
        <v>8</v>
      </c>
      <c r="C6" s="8" t="n">
        <v>119</v>
      </c>
      <c r="D6" s="7" t="s">
        <v>9</v>
      </c>
    </row>
    <row r="7" customFormat="false" ht="25" hidden="false" customHeight="true" outlineLevel="0" collapsed="false">
      <c r="A7" s="6" t="n">
        <v>3</v>
      </c>
      <c r="B7" s="7" t="s">
        <v>10</v>
      </c>
      <c r="C7" s="8" t="n">
        <v>198</v>
      </c>
      <c r="D7" s="7" t="s">
        <v>11</v>
      </c>
    </row>
    <row r="8" customFormat="false" ht="25" hidden="false" customHeight="true" outlineLevel="0" collapsed="false">
      <c r="A8" s="6" t="n">
        <v>4</v>
      </c>
      <c r="B8" s="4" t="s">
        <v>12</v>
      </c>
      <c r="C8" s="8" t="n">
        <v>828</v>
      </c>
      <c r="D8" s="7" t="s">
        <v>13</v>
      </c>
    </row>
    <row r="9" customFormat="false" ht="25" hidden="false" customHeight="true" outlineLevel="0" collapsed="false">
      <c r="A9" s="6" t="n">
        <v>5</v>
      </c>
      <c r="B9" s="7" t="s">
        <v>14</v>
      </c>
      <c r="C9" s="6" t="n">
        <v>2000</v>
      </c>
      <c r="D9" s="7"/>
    </row>
    <row r="10" customFormat="false" ht="25" hidden="false" customHeight="true" outlineLevel="0" collapsed="false">
      <c r="A10" s="6" t="n">
        <v>6</v>
      </c>
      <c r="B10" s="9" t="s">
        <v>15</v>
      </c>
      <c r="C10" s="6" t="n">
        <v>7560</v>
      </c>
      <c r="D10" s="9"/>
    </row>
    <row r="11" customFormat="false" ht="25" hidden="false" customHeight="true" outlineLevel="0" collapsed="false">
      <c r="A11" s="6" t="n">
        <v>7</v>
      </c>
      <c r="B11" s="9" t="s">
        <v>16</v>
      </c>
      <c r="C11" s="6" t="n">
        <v>6931</v>
      </c>
      <c r="D11" s="9" t="s">
        <v>17</v>
      </c>
    </row>
    <row r="12" customFormat="false" ht="25" hidden="false" customHeight="true" outlineLevel="0" collapsed="false">
      <c r="A12" s="6" t="n">
        <v>8</v>
      </c>
      <c r="B12" s="7" t="s">
        <v>18</v>
      </c>
      <c r="C12" s="6" t="n">
        <v>447</v>
      </c>
      <c r="D12" s="9"/>
    </row>
    <row r="13" customFormat="false" ht="25" hidden="false" customHeight="true" outlineLevel="0" collapsed="false">
      <c r="A13" s="6" t="n">
        <v>9</v>
      </c>
      <c r="B13" s="7" t="s">
        <v>19</v>
      </c>
      <c r="C13" s="6" t="n">
        <v>150</v>
      </c>
      <c r="D13" s="7" t="s">
        <v>11</v>
      </c>
    </row>
    <row r="14" customFormat="false" ht="25" hidden="false" customHeight="true" outlineLevel="0" collapsed="false">
      <c r="A14" s="6" t="n">
        <v>10</v>
      </c>
      <c r="B14" s="7" t="s">
        <v>20</v>
      </c>
      <c r="C14" s="6" t="n">
        <v>-217</v>
      </c>
      <c r="D14" s="9"/>
    </row>
    <row r="15" customFormat="false" ht="25" hidden="false" customHeight="true" outlineLevel="0" collapsed="false">
      <c r="A15" s="6"/>
      <c r="B15" s="10" t="s">
        <v>21</v>
      </c>
      <c r="C15" s="10" t="n">
        <f aca="false">SUM(C5:C14)</f>
        <v>35221</v>
      </c>
      <c r="D15" s="9"/>
    </row>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row r="22" customFormat="false" ht="25" hidden="false" customHeight="true" outlineLevel="0" collapsed="false"/>
    <row r="23" customFormat="false" ht="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5" activeCellId="0" sqref="C5:D5"/>
    </sheetView>
  </sheetViews>
  <sheetFormatPr defaultColWidth="8.7890625" defaultRowHeight="15.6" zeroHeight="false" outlineLevelRow="0" outlineLevelCol="0"/>
  <cols>
    <col collapsed="false" customWidth="true" hidden="false" outlineLevel="0" max="2" min="2" style="1" width="19.69"/>
    <col collapsed="false" customWidth="true" hidden="false" outlineLevel="0" max="3" min="3" style="0" width="19.09"/>
    <col collapsed="false" customWidth="true" hidden="false" outlineLevel="0" max="4" min="4" style="1" width="20.09"/>
    <col collapsed="false" customWidth="true" hidden="false" outlineLevel="0" max="5" min="5" style="1" width="18.5"/>
    <col collapsed="false" customWidth="true" hidden="false" outlineLevel="0" max="6" min="6" style="0" width="28.5"/>
  </cols>
  <sheetData>
    <row r="1" customFormat="false" ht="20" hidden="false" customHeight="true" outlineLevel="0" collapsed="false">
      <c r="B1" s="11" t="s">
        <v>22</v>
      </c>
      <c r="C1" s="1"/>
    </row>
    <row r="2" customFormat="false" ht="49" hidden="false" customHeight="true" outlineLevel="0" collapsed="false">
      <c r="B2" s="3" t="s">
        <v>23</v>
      </c>
      <c r="C2" s="3"/>
      <c r="D2" s="3"/>
      <c r="E2" s="3"/>
      <c r="F2" s="3"/>
    </row>
    <row r="3" customFormat="false" ht="15.6" hidden="false" customHeight="false" outlineLevel="0" collapsed="false">
      <c r="C3" s="1"/>
      <c r="F3" s="4" t="s">
        <v>24</v>
      </c>
    </row>
    <row r="4" customFormat="false" ht="48" hidden="false" customHeight="true" outlineLevel="0" collapsed="false">
      <c r="B4" s="5" t="s">
        <v>4</v>
      </c>
      <c r="C4" s="5" t="s">
        <v>25</v>
      </c>
      <c r="D4" s="5" t="s">
        <v>26</v>
      </c>
      <c r="E4" s="5" t="s">
        <v>27</v>
      </c>
      <c r="F4" s="5" t="s">
        <v>6</v>
      </c>
    </row>
    <row r="5" customFormat="false" ht="29" hidden="false" customHeight="true" outlineLevel="0" collapsed="false">
      <c r="B5" s="5" t="s">
        <v>21</v>
      </c>
      <c r="C5" s="12" t="n">
        <f aca="false">SUM(C6:C9)</f>
        <v>1829.66</v>
      </c>
      <c r="D5" s="12" t="n">
        <v>6290.34</v>
      </c>
      <c r="E5" s="12" t="n">
        <f aca="false">SUM(E6:E9)</f>
        <v>8120</v>
      </c>
      <c r="F5" s="9"/>
    </row>
    <row r="6" customFormat="false" ht="28" hidden="false" customHeight="true" outlineLevel="0" collapsed="false">
      <c r="B6" s="13" t="s">
        <v>28</v>
      </c>
      <c r="C6" s="14" t="n">
        <v>1004.86</v>
      </c>
      <c r="D6" s="13" t="n">
        <v>4207.14</v>
      </c>
      <c r="E6" s="13" t="n">
        <v>5776.2</v>
      </c>
      <c r="F6" s="9"/>
    </row>
    <row r="7" customFormat="false" ht="27" hidden="false" customHeight="true" outlineLevel="0" collapsed="false">
      <c r="B7" s="13" t="s">
        <v>29</v>
      </c>
      <c r="C7" s="14" t="n">
        <v>8.26</v>
      </c>
      <c r="D7" s="13" t="n">
        <v>1246.74</v>
      </c>
      <c r="E7" s="13" t="n">
        <v>1255.02</v>
      </c>
      <c r="F7" s="9"/>
    </row>
    <row r="8" customFormat="false" ht="30" hidden="false" customHeight="true" outlineLevel="0" collapsed="false">
      <c r="B8" s="13" t="s">
        <v>30</v>
      </c>
      <c r="C8" s="14" t="n">
        <v>222</v>
      </c>
      <c r="D8" s="13" t="n">
        <v>210</v>
      </c>
      <c r="E8" s="13" t="n">
        <v>432</v>
      </c>
      <c r="F8" s="9"/>
    </row>
    <row r="9" customFormat="false" ht="30" hidden="false" customHeight="true" outlineLevel="0" collapsed="false">
      <c r="B9" s="13" t="s">
        <v>31</v>
      </c>
      <c r="C9" s="14" t="n">
        <v>594.54</v>
      </c>
      <c r="D9" s="13" t="n">
        <v>62.46</v>
      </c>
      <c r="E9" s="13" t="n">
        <v>656.78</v>
      </c>
      <c r="F9" s="9"/>
    </row>
  </sheetData>
  <mergeCells count="1">
    <mergeCell ref="B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8671875" defaultRowHeight="14.4" zeroHeight="false" outlineLevelRow="0" outlineLevelCol="0"/>
  <cols>
    <col collapsed="false" customWidth="true" hidden="false" outlineLevel="0" max="1" min="1" style="15" width="9.09"/>
    <col collapsed="false" customWidth="true" hidden="false" outlineLevel="0" max="2" min="2" style="16" width="19.99"/>
    <col collapsed="false" customWidth="true" hidden="false" outlineLevel="0" max="3" min="3" style="15" width="33.49"/>
    <col collapsed="false" customWidth="true" hidden="false" outlineLevel="0" max="4" min="4" style="17" width="24.43"/>
    <col collapsed="false" customWidth="false" hidden="false" outlineLevel="0" max="257" min="5" style="18" width="8.88"/>
  </cols>
  <sheetData>
    <row r="1" s="18" customFormat="true" ht="14.4" hidden="false" customHeight="false" outlineLevel="0" collapsed="false">
      <c r="A1" s="19" t="s">
        <v>32</v>
      </c>
      <c r="B1" s="16"/>
      <c r="C1" s="15"/>
      <c r="D1" s="17"/>
    </row>
    <row r="2" s="18" customFormat="true" ht="25.8" hidden="false" customHeight="false" outlineLevel="0" collapsed="false">
      <c r="A2" s="20" t="s">
        <v>33</v>
      </c>
      <c r="B2" s="20"/>
      <c r="C2" s="20"/>
      <c r="D2" s="20"/>
    </row>
    <row r="3" s="18" customFormat="true" ht="14.4" hidden="false" customHeight="false" outlineLevel="0" collapsed="false">
      <c r="A3" s="15"/>
      <c r="B3" s="16"/>
      <c r="C3" s="15"/>
      <c r="D3" s="21" t="s">
        <v>34</v>
      </c>
    </row>
    <row r="4" s="18" customFormat="true" ht="27" hidden="false" customHeight="true" outlineLevel="0" collapsed="false">
      <c r="A4" s="22" t="s">
        <v>35</v>
      </c>
      <c r="B4" s="23" t="s">
        <v>36</v>
      </c>
      <c r="C4" s="22" t="s">
        <v>37</v>
      </c>
      <c r="D4" s="24" t="s">
        <v>38</v>
      </c>
    </row>
    <row r="5" s="18" customFormat="true" ht="21" hidden="false" customHeight="true" outlineLevel="0" collapsed="false">
      <c r="A5" s="25" t="s">
        <v>39</v>
      </c>
      <c r="B5" s="25"/>
      <c r="C5" s="26"/>
      <c r="D5" s="27" t="n">
        <f aca="false">D6+D42+D63+D133+D148+D172+D297</f>
        <v>22515.795726</v>
      </c>
    </row>
    <row r="6" s="18" customFormat="true" ht="21" hidden="false" customHeight="true" outlineLevel="0" collapsed="false">
      <c r="A6" s="25" t="s">
        <v>40</v>
      </c>
      <c r="B6" s="28" t="s">
        <v>41</v>
      </c>
      <c r="C6" s="26"/>
      <c r="D6" s="27" t="n">
        <f aca="false">SUM(D7:D41)</f>
        <v>4111.655112</v>
      </c>
    </row>
    <row r="7" s="18" customFormat="true" ht="21" hidden="false" customHeight="true" outlineLevel="0" collapsed="false">
      <c r="A7" s="29" t="s">
        <v>40</v>
      </c>
      <c r="B7" s="30" t="s">
        <v>42</v>
      </c>
      <c r="C7" s="31" t="s">
        <v>43</v>
      </c>
      <c r="D7" s="32" t="n">
        <v>1289.01</v>
      </c>
    </row>
    <row r="8" s="18" customFormat="true" ht="21" hidden="false" customHeight="true" outlineLevel="0" collapsed="false">
      <c r="A8" s="29" t="s">
        <v>40</v>
      </c>
      <c r="B8" s="30" t="s">
        <v>44</v>
      </c>
      <c r="C8" s="31" t="s">
        <v>45</v>
      </c>
      <c r="D8" s="32" t="n">
        <v>29.83</v>
      </c>
    </row>
    <row r="9" s="18" customFormat="true" ht="21" hidden="false" customHeight="true" outlineLevel="0" collapsed="false">
      <c r="A9" s="29" t="s">
        <v>40</v>
      </c>
      <c r="B9" s="30" t="s">
        <v>46</v>
      </c>
      <c r="C9" s="31" t="s">
        <v>47</v>
      </c>
      <c r="D9" s="32" t="n">
        <v>1285.95</v>
      </c>
    </row>
    <row r="10" s="18" customFormat="true" ht="21" hidden="false" customHeight="true" outlineLevel="0" collapsed="false">
      <c r="A10" s="29" t="s">
        <v>40</v>
      </c>
      <c r="B10" s="30" t="s">
        <v>46</v>
      </c>
      <c r="C10" s="33" t="s">
        <v>48</v>
      </c>
      <c r="D10" s="32" t="n">
        <v>28.7</v>
      </c>
    </row>
    <row r="11" s="18" customFormat="true" ht="21" hidden="false" customHeight="true" outlineLevel="0" collapsed="false">
      <c r="A11" s="29" t="s">
        <v>40</v>
      </c>
      <c r="B11" s="30" t="s">
        <v>46</v>
      </c>
      <c r="C11" s="33" t="s">
        <v>49</v>
      </c>
      <c r="D11" s="32" t="n">
        <v>34.432</v>
      </c>
    </row>
    <row r="12" s="18" customFormat="true" ht="21" hidden="false" customHeight="true" outlineLevel="0" collapsed="false">
      <c r="A12" s="29" t="s">
        <v>40</v>
      </c>
      <c r="B12" s="30" t="s">
        <v>46</v>
      </c>
      <c r="C12" s="33" t="s">
        <v>50</v>
      </c>
      <c r="D12" s="34" t="n">
        <v>50.34</v>
      </c>
    </row>
    <row r="13" s="18" customFormat="true" ht="21" hidden="false" customHeight="true" outlineLevel="0" collapsed="false">
      <c r="A13" s="29" t="s">
        <v>40</v>
      </c>
      <c r="B13" s="30" t="s">
        <v>46</v>
      </c>
      <c r="C13" s="33" t="s">
        <v>51</v>
      </c>
      <c r="D13" s="34" t="n">
        <v>231.355</v>
      </c>
    </row>
    <row r="14" s="18" customFormat="true" ht="21" hidden="false" customHeight="true" outlineLevel="0" collapsed="false">
      <c r="A14" s="29" t="s">
        <v>40</v>
      </c>
      <c r="B14" s="30" t="s">
        <v>52</v>
      </c>
      <c r="C14" s="35" t="s">
        <v>53</v>
      </c>
      <c r="D14" s="32" t="n">
        <v>16.35</v>
      </c>
    </row>
    <row r="15" s="18" customFormat="true" ht="21" hidden="false" customHeight="true" outlineLevel="0" collapsed="false">
      <c r="A15" s="29" t="s">
        <v>40</v>
      </c>
      <c r="B15" s="30" t="s">
        <v>54</v>
      </c>
      <c r="C15" s="31" t="s">
        <v>55</v>
      </c>
      <c r="D15" s="32" t="n">
        <v>65.809</v>
      </c>
    </row>
    <row r="16" s="18" customFormat="true" ht="21" hidden="false" customHeight="true" outlineLevel="0" collapsed="false">
      <c r="A16" s="29" t="s">
        <v>40</v>
      </c>
      <c r="B16" s="30" t="s">
        <v>56</v>
      </c>
      <c r="C16" s="35" t="s">
        <v>57</v>
      </c>
      <c r="D16" s="36" t="n">
        <v>58</v>
      </c>
      <c r="E16" s="37"/>
    </row>
    <row r="17" s="18" customFormat="true" ht="21" hidden="false" customHeight="true" outlineLevel="0" collapsed="false">
      <c r="A17" s="29" t="s">
        <v>40</v>
      </c>
      <c r="B17" s="30" t="s">
        <v>56</v>
      </c>
      <c r="C17" s="31" t="s">
        <v>58</v>
      </c>
      <c r="D17" s="38" t="n">
        <v>12.247</v>
      </c>
      <c r="E17" s="37"/>
    </row>
    <row r="18" s="18" customFormat="true" ht="21" hidden="false" customHeight="true" outlineLevel="0" collapsed="false">
      <c r="A18" s="29" t="s">
        <v>40</v>
      </c>
      <c r="B18" s="30" t="s">
        <v>56</v>
      </c>
      <c r="C18" s="31" t="s">
        <v>59</v>
      </c>
      <c r="D18" s="36" t="n">
        <v>1.8</v>
      </c>
      <c r="E18" s="37"/>
    </row>
    <row r="19" s="18" customFormat="true" ht="21" hidden="false" customHeight="true" outlineLevel="0" collapsed="false">
      <c r="A19" s="29" t="s">
        <v>40</v>
      </c>
      <c r="B19" s="30" t="s">
        <v>42</v>
      </c>
      <c r="C19" s="31" t="s">
        <v>60</v>
      </c>
      <c r="D19" s="38" t="n">
        <v>3.2</v>
      </c>
      <c r="E19" s="37"/>
    </row>
    <row r="20" s="18" customFormat="true" ht="21" hidden="false" customHeight="true" outlineLevel="0" collapsed="false">
      <c r="A20" s="29" t="s">
        <v>40</v>
      </c>
      <c r="B20" s="30" t="s">
        <v>42</v>
      </c>
      <c r="C20" s="31" t="s">
        <v>61</v>
      </c>
      <c r="D20" s="38" t="n">
        <v>0.3</v>
      </c>
      <c r="E20" s="37"/>
    </row>
    <row r="21" s="18" customFormat="true" ht="21" hidden="false" customHeight="true" outlineLevel="0" collapsed="false">
      <c r="A21" s="29" t="s">
        <v>40</v>
      </c>
      <c r="B21" s="30" t="s">
        <v>42</v>
      </c>
      <c r="C21" s="31" t="s">
        <v>62</v>
      </c>
      <c r="D21" s="36" t="n">
        <v>159.7115</v>
      </c>
      <c r="E21" s="37"/>
    </row>
    <row r="22" s="18" customFormat="true" ht="21" hidden="false" customHeight="true" outlineLevel="0" collapsed="false">
      <c r="A22" s="29" t="s">
        <v>40</v>
      </c>
      <c r="B22" s="30" t="s">
        <v>42</v>
      </c>
      <c r="C22" s="31" t="s">
        <v>63</v>
      </c>
      <c r="D22" s="36" t="n">
        <v>29.22</v>
      </c>
      <c r="E22" s="37"/>
    </row>
    <row r="23" s="18" customFormat="true" ht="21" hidden="false" customHeight="true" outlineLevel="0" collapsed="false">
      <c r="A23" s="29" t="s">
        <v>40</v>
      </c>
      <c r="B23" s="30" t="s">
        <v>42</v>
      </c>
      <c r="C23" s="39" t="s">
        <v>64</v>
      </c>
      <c r="D23" s="36" t="n">
        <v>48.245</v>
      </c>
      <c r="E23" s="37"/>
    </row>
    <row r="24" s="18" customFormat="true" ht="21" hidden="false" customHeight="true" outlineLevel="0" collapsed="false">
      <c r="A24" s="29" t="s">
        <v>40</v>
      </c>
      <c r="B24" s="30" t="s">
        <v>42</v>
      </c>
      <c r="C24" s="31" t="s">
        <v>65</v>
      </c>
      <c r="D24" s="36" t="n">
        <v>4.9</v>
      </c>
      <c r="E24" s="37"/>
    </row>
    <row r="25" s="18" customFormat="true" ht="21" hidden="false" customHeight="true" outlineLevel="0" collapsed="false">
      <c r="A25" s="29" t="s">
        <v>40</v>
      </c>
      <c r="B25" s="30" t="s">
        <v>66</v>
      </c>
      <c r="C25" s="31" t="s">
        <v>67</v>
      </c>
      <c r="D25" s="34" t="n">
        <v>124.5</v>
      </c>
    </row>
    <row r="26" s="18" customFormat="true" ht="21" hidden="false" customHeight="true" outlineLevel="0" collapsed="false">
      <c r="A26" s="29" t="s">
        <v>40</v>
      </c>
      <c r="B26" s="30" t="s">
        <v>66</v>
      </c>
      <c r="C26" s="31" t="s">
        <v>68</v>
      </c>
      <c r="D26" s="36" t="n">
        <v>10.96</v>
      </c>
    </row>
    <row r="27" s="18" customFormat="true" ht="21" hidden="false" customHeight="true" outlineLevel="0" collapsed="false">
      <c r="A27" s="29" t="s">
        <v>40</v>
      </c>
      <c r="B27" s="30" t="s">
        <v>66</v>
      </c>
      <c r="C27" s="31" t="s">
        <v>69</v>
      </c>
      <c r="D27" s="40" t="n">
        <v>166.081</v>
      </c>
    </row>
    <row r="28" s="18" customFormat="true" ht="21" hidden="false" customHeight="true" outlineLevel="0" collapsed="false">
      <c r="A28" s="29" t="s">
        <v>40</v>
      </c>
      <c r="B28" s="30" t="s">
        <v>66</v>
      </c>
      <c r="C28" s="31" t="s">
        <v>70</v>
      </c>
      <c r="D28" s="40" t="n">
        <v>0.4</v>
      </c>
    </row>
    <row r="29" s="18" customFormat="true" ht="21" hidden="false" customHeight="true" outlineLevel="0" collapsed="false">
      <c r="A29" s="29" t="s">
        <v>40</v>
      </c>
      <c r="B29" s="30" t="s">
        <v>66</v>
      </c>
      <c r="C29" s="31" t="s">
        <v>71</v>
      </c>
      <c r="D29" s="34" t="n">
        <v>160</v>
      </c>
    </row>
    <row r="30" s="18" customFormat="true" ht="21" hidden="false" customHeight="true" outlineLevel="0" collapsed="false">
      <c r="A30" s="29" t="s">
        <v>40</v>
      </c>
      <c r="B30" s="30" t="s">
        <v>66</v>
      </c>
      <c r="C30" s="39" t="s">
        <v>72</v>
      </c>
      <c r="D30" s="34" t="n">
        <v>51.62</v>
      </c>
    </row>
    <row r="31" s="18" customFormat="true" ht="21" hidden="false" customHeight="true" outlineLevel="0" collapsed="false">
      <c r="A31" s="29" t="s">
        <v>40</v>
      </c>
      <c r="B31" s="30" t="s">
        <v>66</v>
      </c>
      <c r="C31" s="31" t="s">
        <v>73</v>
      </c>
      <c r="D31" s="34" t="n">
        <v>21.4</v>
      </c>
    </row>
    <row r="32" s="18" customFormat="true" ht="21" hidden="false" customHeight="true" outlineLevel="0" collapsed="false">
      <c r="A32" s="29" t="s">
        <v>40</v>
      </c>
      <c r="B32" s="30" t="s">
        <v>66</v>
      </c>
      <c r="C32" s="31" t="s">
        <v>74</v>
      </c>
      <c r="D32" s="34" t="n">
        <v>86.03</v>
      </c>
    </row>
    <row r="33" s="18" customFormat="true" ht="21" hidden="false" customHeight="true" outlineLevel="0" collapsed="false">
      <c r="A33" s="29" t="s">
        <v>40</v>
      </c>
      <c r="B33" s="30" t="s">
        <v>66</v>
      </c>
      <c r="C33" s="31" t="s">
        <v>75</v>
      </c>
      <c r="D33" s="36" t="n">
        <v>58.8</v>
      </c>
    </row>
    <row r="34" s="18" customFormat="true" ht="21" hidden="false" customHeight="true" outlineLevel="0" collapsed="false">
      <c r="A34" s="29" t="s">
        <v>40</v>
      </c>
      <c r="B34" s="30" t="s">
        <v>66</v>
      </c>
      <c r="C34" s="31" t="s">
        <v>76</v>
      </c>
      <c r="D34" s="36" t="n">
        <v>8.487612</v>
      </c>
    </row>
    <row r="35" s="18" customFormat="true" ht="21" hidden="false" customHeight="true" outlineLevel="0" collapsed="false">
      <c r="A35" s="29" t="s">
        <v>40</v>
      </c>
      <c r="B35" s="30" t="s">
        <v>66</v>
      </c>
      <c r="C35" s="31" t="s">
        <v>77</v>
      </c>
      <c r="D35" s="36" t="n">
        <v>25</v>
      </c>
    </row>
    <row r="36" s="18" customFormat="true" ht="21" hidden="false" customHeight="true" outlineLevel="0" collapsed="false">
      <c r="A36" s="29" t="s">
        <v>40</v>
      </c>
      <c r="B36" s="30" t="s">
        <v>78</v>
      </c>
      <c r="C36" s="31" t="s">
        <v>79</v>
      </c>
      <c r="D36" s="36" t="n">
        <v>7.7</v>
      </c>
    </row>
    <row r="37" s="18" customFormat="true" ht="21" hidden="false" customHeight="true" outlineLevel="0" collapsed="false">
      <c r="A37" s="29" t="s">
        <v>40</v>
      </c>
      <c r="B37" s="30" t="s">
        <v>80</v>
      </c>
      <c r="C37" s="31" t="s">
        <v>81</v>
      </c>
      <c r="D37" s="36" t="n">
        <v>8.68</v>
      </c>
    </row>
    <row r="38" s="18" customFormat="true" ht="21" hidden="false" customHeight="true" outlineLevel="0" collapsed="false">
      <c r="A38" s="29" t="s">
        <v>40</v>
      </c>
      <c r="B38" s="30" t="s">
        <v>82</v>
      </c>
      <c r="C38" s="31" t="s">
        <v>83</v>
      </c>
      <c r="D38" s="36" t="n">
        <v>12.495</v>
      </c>
    </row>
    <row r="39" s="18" customFormat="true" ht="21" hidden="false" customHeight="true" outlineLevel="0" collapsed="false">
      <c r="A39" s="29" t="s">
        <v>40</v>
      </c>
      <c r="B39" s="30" t="s">
        <v>82</v>
      </c>
      <c r="C39" s="31" t="s">
        <v>84</v>
      </c>
      <c r="D39" s="36" t="n">
        <v>16.88</v>
      </c>
    </row>
    <row r="40" s="18" customFormat="true" ht="21" hidden="false" customHeight="true" outlineLevel="0" collapsed="false">
      <c r="A40" s="29" t="s">
        <v>40</v>
      </c>
      <c r="B40" s="30" t="s">
        <v>82</v>
      </c>
      <c r="C40" s="31" t="s">
        <v>85</v>
      </c>
      <c r="D40" s="36" t="n">
        <v>2.142</v>
      </c>
    </row>
    <row r="41" s="18" customFormat="true" ht="21" hidden="false" customHeight="true" outlineLevel="0" collapsed="false">
      <c r="A41" s="29" t="s">
        <v>40</v>
      </c>
      <c r="B41" s="30" t="s">
        <v>86</v>
      </c>
      <c r="C41" s="31" t="s">
        <v>87</v>
      </c>
      <c r="D41" s="36" t="n">
        <v>1.08</v>
      </c>
    </row>
    <row r="42" s="18" customFormat="true" ht="21" hidden="false" customHeight="true" outlineLevel="0" collapsed="false">
      <c r="A42" s="25" t="s">
        <v>88</v>
      </c>
      <c r="B42" s="28" t="s">
        <v>41</v>
      </c>
      <c r="C42" s="41"/>
      <c r="D42" s="27" t="n">
        <f aca="false">SUM(D43:D62)</f>
        <v>1685.493276</v>
      </c>
    </row>
    <row r="43" s="18" customFormat="true" ht="21" hidden="false" customHeight="true" outlineLevel="0" collapsed="false">
      <c r="A43" s="42" t="s">
        <v>88</v>
      </c>
      <c r="B43" s="43" t="s">
        <v>89</v>
      </c>
      <c r="C43" s="44" t="s">
        <v>90</v>
      </c>
      <c r="D43" s="45" t="n">
        <v>38.874755</v>
      </c>
    </row>
    <row r="44" s="18" customFormat="true" ht="21" hidden="false" customHeight="true" outlineLevel="0" collapsed="false">
      <c r="A44" s="42" t="s">
        <v>88</v>
      </c>
      <c r="B44" s="43" t="s">
        <v>91</v>
      </c>
      <c r="C44" s="44" t="s">
        <v>92</v>
      </c>
      <c r="D44" s="45" t="n">
        <v>240.8974</v>
      </c>
    </row>
    <row r="45" s="18" customFormat="true" ht="21" hidden="false" customHeight="true" outlineLevel="0" collapsed="false">
      <c r="A45" s="42" t="s">
        <v>88</v>
      </c>
      <c r="B45" s="43"/>
      <c r="C45" s="44" t="s">
        <v>93</v>
      </c>
      <c r="D45" s="45" t="n">
        <v>338.163599</v>
      </c>
    </row>
    <row r="46" s="18" customFormat="true" ht="21" hidden="false" customHeight="true" outlineLevel="0" collapsed="false">
      <c r="A46" s="42" t="s">
        <v>88</v>
      </c>
      <c r="B46" s="43" t="s">
        <v>94</v>
      </c>
      <c r="C46" s="46" t="s">
        <v>95</v>
      </c>
      <c r="D46" s="45" t="n">
        <v>300</v>
      </c>
    </row>
    <row r="47" s="18" customFormat="true" ht="21" hidden="false" customHeight="true" outlineLevel="0" collapsed="false">
      <c r="A47" s="42" t="s">
        <v>88</v>
      </c>
      <c r="B47" s="43" t="s">
        <v>96</v>
      </c>
      <c r="C47" s="46" t="s">
        <v>97</v>
      </c>
      <c r="D47" s="45" t="n">
        <v>40.903122</v>
      </c>
    </row>
    <row r="48" s="18" customFormat="true" ht="21" hidden="false" customHeight="true" outlineLevel="0" collapsed="false">
      <c r="A48" s="42" t="s">
        <v>88</v>
      </c>
      <c r="B48" s="35" t="s">
        <v>98</v>
      </c>
      <c r="C48" s="46" t="s">
        <v>99</v>
      </c>
      <c r="D48" s="45" t="n">
        <v>48</v>
      </c>
    </row>
    <row r="49" s="18" customFormat="true" ht="21" hidden="false" customHeight="true" outlineLevel="0" collapsed="false">
      <c r="A49" s="42" t="s">
        <v>88</v>
      </c>
      <c r="B49" s="35"/>
      <c r="C49" s="46" t="s">
        <v>100</v>
      </c>
      <c r="D49" s="45" t="n">
        <v>50</v>
      </c>
    </row>
    <row r="50" s="18" customFormat="true" ht="21" hidden="false" customHeight="true" outlineLevel="0" collapsed="false">
      <c r="A50" s="42" t="s">
        <v>88</v>
      </c>
      <c r="B50" s="35"/>
      <c r="C50" s="42" t="s">
        <v>101</v>
      </c>
      <c r="D50" s="45" t="n">
        <v>120</v>
      </c>
    </row>
    <row r="51" s="18" customFormat="true" ht="21" hidden="false" customHeight="true" outlineLevel="0" collapsed="false">
      <c r="A51" s="42" t="s">
        <v>88</v>
      </c>
      <c r="B51" s="35"/>
      <c r="C51" s="42" t="s">
        <v>102</v>
      </c>
      <c r="D51" s="45" t="n">
        <v>10</v>
      </c>
    </row>
    <row r="52" s="18" customFormat="true" ht="21" hidden="false" customHeight="true" outlineLevel="0" collapsed="false">
      <c r="A52" s="42" t="s">
        <v>88</v>
      </c>
      <c r="B52" s="35"/>
      <c r="C52" s="42" t="s">
        <v>103</v>
      </c>
      <c r="D52" s="45" t="n">
        <v>20</v>
      </c>
    </row>
    <row r="53" s="18" customFormat="true" ht="21" hidden="false" customHeight="true" outlineLevel="0" collapsed="false">
      <c r="A53" s="42" t="s">
        <v>88</v>
      </c>
      <c r="B53" s="35" t="s">
        <v>104</v>
      </c>
      <c r="C53" s="42" t="s">
        <v>105</v>
      </c>
      <c r="D53" s="45" t="n">
        <v>13.2485</v>
      </c>
    </row>
    <row r="54" s="18" customFormat="true" ht="21" hidden="false" customHeight="true" outlineLevel="0" collapsed="false">
      <c r="A54" s="42" t="s">
        <v>88</v>
      </c>
      <c r="B54" s="43" t="s">
        <v>106</v>
      </c>
      <c r="C54" s="42" t="s">
        <v>107</v>
      </c>
      <c r="D54" s="45" t="n">
        <v>58</v>
      </c>
    </row>
    <row r="55" s="18" customFormat="true" ht="21" hidden="false" customHeight="true" outlineLevel="0" collapsed="false">
      <c r="A55" s="42" t="s">
        <v>88</v>
      </c>
      <c r="B55" s="35" t="s">
        <v>108</v>
      </c>
      <c r="C55" s="42" t="s">
        <v>109</v>
      </c>
      <c r="D55" s="45" t="n">
        <v>20.5859</v>
      </c>
    </row>
    <row r="56" s="18" customFormat="true" ht="21" hidden="false" customHeight="true" outlineLevel="0" collapsed="false">
      <c r="A56" s="42" t="s">
        <v>88</v>
      </c>
      <c r="B56" s="35" t="s">
        <v>110</v>
      </c>
      <c r="C56" s="42" t="s">
        <v>111</v>
      </c>
      <c r="D56" s="45" t="n">
        <v>35</v>
      </c>
    </row>
    <row r="57" s="18" customFormat="true" ht="21" hidden="false" customHeight="true" outlineLevel="0" collapsed="false">
      <c r="A57" s="42" t="s">
        <v>88</v>
      </c>
      <c r="B57" s="35"/>
      <c r="C57" s="42" t="s">
        <v>112</v>
      </c>
      <c r="D57" s="45" t="n">
        <v>5</v>
      </c>
    </row>
    <row r="58" s="18" customFormat="true" ht="21" hidden="false" customHeight="true" outlineLevel="0" collapsed="false">
      <c r="A58" s="42" t="s">
        <v>88</v>
      </c>
      <c r="B58" s="35"/>
      <c r="C58" s="42" t="s">
        <v>111</v>
      </c>
      <c r="D58" s="45" t="n">
        <v>60</v>
      </c>
    </row>
    <row r="59" s="18" customFormat="true" ht="21" hidden="false" customHeight="true" outlineLevel="0" collapsed="false">
      <c r="A59" s="42" t="s">
        <v>88</v>
      </c>
      <c r="B59" s="35"/>
      <c r="C59" s="42" t="s">
        <v>113</v>
      </c>
      <c r="D59" s="45" t="n">
        <v>50</v>
      </c>
    </row>
    <row r="60" s="18" customFormat="true" ht="21" hidden="false" customHeight="true" outlineLevel="0" collapsed="false">
      <c r="A60" s="42" t="s">
        <v>88</v>
      </c>
      <c r="B60" s="35" t="s">
        <v>89</v>
      </c>
      <c r="C60" s="42" t="s">
        <v>114</v>
      </c>
      <c r="D60" s="45" t="n">
        <v>6.82</v>
      </c>
    </row>
    <row r="61" s="18" customFormat="true" ht="21" hidden="false" customHeight="true" outlineLevel="0" collapsed="false">
      <c r="A61" s="42" t="s">
        <v>88</v>
      </c>
      <c r="B61" s="35"/>
      <c r="C61" s="42" t="s">
        <v>115</v>
      </c>
      <c r="D61" s="45" t="n">
        <v>200</v>
      </c>
    </row>
    <row r="62" s="18" customFormat="true" ht="21" hidden="false" customHeight="true" outlineLevel="0" collapsed="false">
      <c r="A62" s="42" t="s">
        <v>88</v>
      </c>
      <c r="B62" s="35" t="s">
        <v>94</v>
      </c>
      <c r="C62" s="42" t="s">
        <v>116</v>
      </c>
      <c r="D62" s="45" t="n">
        <v>30</v>
      </c>
    </row>
    <row r="63" s="18" customFormat="true" ht="21" hidden="false" customHeight="true" outlineLevel="0" collapsed="false">
      <c r="A63" s="25" t="s">
        <v>117</v>
      </c>
      <c r="B63" s="28" t="s">
        <v>41</v>
      </c>
      <c r="C63" s="26"/>
      <c r="D63" s="27" t="n">
        <f aca="false">SUM(D64:D132)</f>
        <v>848.842469</v>
      </c>
    </row>
    <row r="64" s="18" customFormat="true" ht="21" hidden="false" customHeight="true" outlineLevel="0" collapsed="false">
      <c r="A64" s="29" t="s">
        <v>117</v>
      </c>
      <c r="B64" s="47" t="s">
        <v>118</v>
      </c>
      <c r="C64" s="48" t="s">
        <v>119</v>
      </c>
      <c r="D64" s="36" t="n">
        <v>3</v>
      </c>
    </row>
    <row r="65" s="18" customFormat="true" ht="21" hidden="false" customHeight="true" outlineLevel="0" collapsed="false">
      <c r="A65" s="29" t="s">
        <v>117</v>
      </c>
      <c r="B65" s="49" t="s">
        <v>120</v>
      </c>
      <c r="C65" s="50" t="s">
        <v>121</v>
      </c>
      <c r="D65" s="36" t="n">
        <v>6</v>
      </c>
    </row>
    <row r="66" s="18" customFormat="true" ht="21" hidden="false" customHeight="true" outlineLevel="0" collapsed="false">
      <c r="A66" s="29" t="s">
        <v>117</v>
      </c>
      <c r="B66" s="47" t="s">
        <v>122</v>
      </c>
      <c r="C66" s="50" t="s">
        <v>123</v>
      </c>
      <c r="D66" s="36" t="n">
        <v>4.981</v>
      </c>
    </row>
    <row r="67" s="18" customFormat="true" ht="21" hidden="false" customHeight="true" outlineLevel="0" collapsed="false">
      <c r="A67" s="29" t="s">
        <v>117</v>
      </c>
      <c r="B67" s="47" t="s">
        <v>124</v>
      </c>
      <c r="C67" s="51" t="s">
        <v>125</v>
      </c>
      <c r="D67" s="36" t="n">
        <v>5</v>
      </c>
    </row>
    <row r="68" s="18" customFormat="true" ht="21" hidden="false" customHeight="true" outlineLevel="0" collapsed="false">
      <c r="A68" s="29" t="s">
        <v>117</v>
      </c>
      <c r="B68" s="47" t="s">
        <v>126</v>
      </c>
      <c r="C68" s="50" t="s">
        <v>127</v>
      </c>
      <c r="D68" s="36" t="n">
        <v>15.4</v>
      </c>
    </row>
    <row r="69" s="18" customFormat="true" ht="21" hidden="false" customHeight="true" outlineLevel="0" collapsed="false">
      <c r="A69" s="29" t="s">
        <v>117</v>
      </c>
      <c r="B69" s="47" t="s">
        <v>118</v>
      </c>
      <c r="C69" s="50" t="s">
        <v>128</v>
      </c>
      <c r="D69" s="36" t="n">
        <v>6.4</v>
      </c>
    </row>
    <row r="70" s="18" customFormat="true" ht="21" hidden="false" customHeight="true" outlineLevel="0" collapsed="false">
      <c r="A70" s="29" t="s">
        <v>117</v>
      </c>
      <c r="B70" s="47" t="s">
        <v>129</v>
      </c>
      <c r="C70" s="50" t="s">
        <v>130</v>
      </c>
      <c r="D70" s="36" t="n">
        <v>7</v>
      </c>
    </row>
    <row r="71" s="18" customFormat="true" ht="21" hidden="false" customHeight="true" outlineLevel="0" collapsed="false">
      <c r="A71" s="29" t="s">
        <v>117</v>
      </c>
      <c r="B71" s="47" t="s">
        <v>131</v>
      </c>
      <c r="C71" s="50" t="s">
        <v>132</v>
      </c>
      <c r="D71" s="36" t="n">
        <v>3.940129</v>
      </c>
    </row>
    <row r="72" s="18" customFormat="true" ht="21" hidden="false" customHeight="true" outlineLevel="0" collapsed="false">
      <c r="A72" s="29" t="s">
        <v>117</v>
      </c>
      <c r="B72" s="49" t="s">
        <v>133</v>
      </c>
      <c r="C72" s="52" t="s">
        <v>134</v>
      </c>
      <c r="D72" s="36" t="n">
        <v>6.5</v>
      </c>
    </row>
    <row r="73" s="18" customFormat="true" ht="21" hidden="false" customHeight="true" outlineLevel="0" collapsed="false">
      <c r="A73" s="29" t="s">
        <v>117</v>
      </c>
      <c r="B73" s="53" t="s">
        <v>135</v>
      </c>
      <c r="C73" s="50" t="s">
        <v>136</v>
      </c>
      <c r="D73" s="36" t="n">
        <v>0</v>
      </c>
    </row>
    <row r="74" s="18" customFormat="true" ht="21" hidden="false" customHeight="true" outlineLevel="0" collapsed="false">
      <c r="A74" s="29" t="s">
        <v>117</v>
      </c>
      <c r="B74" s="47" t="s">
        <v>137</v>
      </c>
      <c r="C74" s="51" t="s">
        <v>138</v>
      </c>
      <c r="D74" s="36" t="n">
        <v>2.7184</v>
      </c>
    </row>
    <row r="75" s="18" customFormat="true" ht="21" hidden="false" customHeight="true" outlineLevel="0" collapsed="false">
      <c r="A75" s="29" t="s">
        <v>117</v>
      </c>
      <c r="B75" s="47" t="s">
        <v>124</v>
      </c>
      <c r="C75" s="51" t="s">
        <v>139</v>
      </c>
      <c r="D75" s="36" t="n">
        <v>12.6299</v>
      </c>
    </row>
    <row r="76" s="18" customFormat="true" ht="21" hidden="false" customHeight="true" outlineLevel="0" collapsed="false">
      <c r="A76" s="29" t="s">
        <v>117</v>
      </c>
      <c r="B76" s="47" t="s">
        <v>118</v>
      </c>
      <c r="C76" s="50" t="s">
        <v>140</v>
      </c>
      <c r="D76" s="36" t="n">
        <v>6.4</v>
      </c>
    </row>
    <row r="77" s="18" customFormat="true" ht="21" hidden="false" customHeight="true" outlineLevel="0" collapsed="false">
      <c r="A77" s="29" t="s">
        <v>117</v>
      </c>
      <c r="B77" s="47" t="s">
        <v>141</v>
      </c>
      <c r="C77" s="51" t="s">
        <v>142</v>
      </c>
      <c r="D77" s="36" t="n">
        <v>39.3</v>
      </c>
    </row>
    <row r="78" s="18" customFormat="true" ht="21" hidden="false" customHeight="true" outlineLevel="0" collapsed="false">
      <c r="A78" s="29" t="s">
        <v>117</v>
      </c>
      <c r="B78" s="47" t="s">
        <v>124</v>
      </c>
      <c r="C78" s="51" t="s">
        <v>143</v>
      </c>
      <c r="D78" s="36" t="n">
        <v>20.283866</v>
      </c>
    </row>
    <row r="79" s="18" customFormat="true" ht="21" hidden="false" customHeight="true" outlineLevel="0" collapsed="false">
      <c r="A79" s="29" t="s">
        <v>117</v>
      </c>
      <c r="B79" s="47" t="s">
        <v>144</v>
      </c>
      <c r="C79" s="51" t="s">
        <v>145</v>
      </c>
      <c r="D79" s="36" t="n">
        <v>16.6021</v>
      </c>
    </row>
    <row r="80" s="18" customFormat="true" ht="21" hidden="false" customHeight="true" outlineLevel="0" collapsed="false">
      <c r="A80" s="29" t="s">
        <v>117</v>
      </c>
      <c r="B80" s="47" t="s">
        <v>118</v>
      </c>
      <c r="C80" s="50" t="s">
        <v>146</v>
      </c>
      <c r="D80" s="36" t="n">
        <v>6.4</v>
      </c>
    </row>
    <row r="81" s="18" customFormat="true" ht="21" hidden="false" customHeight="true" outlineLevel="0" collapsed="false">
      <c r="A81" s="29" t="s">
        <v>117</v>
      </c>
      <c r="B81" s="53" t="s">
        <v>147</v>
      </c>
      <c r="C81" s="51" t="s">
        <v>148</v>
      </c>
      <c r="D81" s="36" t="n">
        <v>44.8</v>
      </c>
    </row>
    <row r="82" s="18" customFormat="true" ht="21" hidden="false" customHeight="true" outlineLevel="0" collapsed="false">
      <c r="A82" s="29" t="s">
        <v>117</v>
      </c>
      <c r="B82" s="53" t="s">
        <v>149</v>
      </c>
      <c r="C82" s="51" t="s">
        <v>150</v>
      </c>
      <c r="D82" s="36" t="n">
        <v>1.2</v>
      </c>
    </row>
    <row r="83" s="18" customFormat="true" ht="21" hidden="false" customHeight="true" outlineLevel="0" collapsed="false">
      <c r="A83" s="29" t="s">
        <v>117</v>
      </c>
      <c r="B83" s="53" t="s">
        <v>151</v>
      </c>
      <c r="C83" s="51" t="s">
        <v>152</v>
      </c>
      <c r="D83" s="36" t="n">
        <v>10</v>
      </c>
    </row>
    <row r="84" s="18" customFormat="true" ht="21" hidden="false" customHeight="true" outlineLevel="0" collapsed="false">
      <c r="A84" s="29" t="s">
        <v>117</v>
      </c>
      <c r="B84" s="53" t="s">
        <v>124</v>
      </c>
      <c r="C84" s="51" t="s">
        <v>143</v>
      </c>
      <c r="D84" s="36" t="n">
        <v>10.141933</v>
      </c>
    </row>
    <row r="85" s="18" customFormat="true" ht="21" hidden="false" customHeight="true" outlineLevel="0" collapsed="false">
      <c r="A85" s="29" t="s">
        <v>117</v>
      </c>
      <c r="B85" s="53" t="s">
        <v>141</v>
      </c>
      <c r="C85" s="51" t="s">
        <v>153</v>
      </c>
      <c r="D85" s="36" t="n">
        <v>4.074694</v>
      </c>
    </row>
    <row r="86" s="18" customFormat="true" ht="21" hidden="false" customHeight="true" outlineLevel="0" collapsed="false">
      <c r="A86" s="29" t="s">
        <v>117</v>
      </c>
      <c r="B86" s="53" t="s">
        <v>154</v>
      </c>
      <c r="C86" s="51" t="s">
        <v>155</v>
      </c>
      <c r="D86" s="36" t="n">
        <v>0.6</v>
      </c>
    </row>
    <row r="87" s="18" customFormat="true" ht="21" hidden="false" customHeight="true" outlineLevel="0" collapsed="false">
      <c r="A87" s="29" t="s">
        <v>117</v>
      </c>
      <c r="B87" s="53" t="s">
        <v>126</v>
      </c>
      <c r="C87" s="51" t="s">
        <v>156</v>
      </c>
      <c r="D87" s="36" t="n">
        <v>16.6</v>
      </c>
    </row>
    <row r="88" s="18" customFormat="true" ht="21" hidden="false" customHeight="true" outlineLevel="0" collapsed="false">
      <c r="A88" s="29" t="s">
        <v>117</v>
      </c>
      <c r="B88" s="53" t="s">
        <v>124</v>
      </c>
      <c r="C88" s="51" t="s">
        <v>157</v>
      </c>
      <c r="D88" s="36" t="n">
        <v>13</v>
      </c>
    </row>
    <row r="89" s="18" customFormat="true" ht="21" hidden="false" customHeight="true" outlineLevel="0" collapsed="false">
      <c r="A89" s="29" t="s">
        <v>117</v>
      </c>
      <c r="B89" s="53" t="s">
        <v>124</v>
      </c>
      <c r="C89" s="51" t="s">
        <v>158</v>
      </c>
      <c r="D89" s="36" t="n">
        <v>1</v>
      </c>
    </row>
    <row r="90" s="18" customFormat="true" ht="21" hidden="false" customHeight="true" outlineLevel="0" collapsed="false">
      <c r="A90" s="29" t="s">
        <v>117</v>
      </c>
      <c r="B90" s="53" t="s">
        <v>135</v>
      </c>
      <c r="C90" s="51" t="s">
        <v>145</v>
      </c>
      <c r="D90" s="36" t="n">
        <v>0</v>
      </c>
    </row>
    <row r="91" s="18" customFormat="true" ht="21" hidden="false" customHeight="true" outlineLevel="0" collapsed="false">
      <c r="A91" s="29" t="s">
        <v>117</v>
      </c>
      <c r="B91" s="53" t="s">
        <v>154</v>
      </c>
      <c r="C91" s="51" t="s">
        <v>145</v>
      </c>
      <c r="D91" s="36" t="n">
        <v>0</v>
      </c>
    </row>
    <row r="92" s="18" customFormat="true" ht="21" hidden="false" customHeight="true" outlineLevel="0" collapsed="false">
      <c r="A92" s="29" t="s">
        <v>117</v>
      </c>
      <c r="B92" s="47" t="s">
        <v>118</v>
      </c>
      <c r="C92" s="54" t="s">
        <v>159</v>
      </c>
      <c r="D92" s="36" t="n">
        <v>2</v>
      </c>
    </row>
    <row r="93" s="18" customFormat="true" ht="21" hidden="false" customHeight="true" outlineLevel="0" collapsed="false">
      <c r="A93" s="29" t="s">
        <v>117</v>
      </c>
      <c r="B93" s="47" t="s">
        <v>118</v>
      </c>
      <c r="C93" s="54" t="s">
        <v>160</v>
      </c>
      <c r="D93" s="36" t="n">
        <v>6.4</v>
      </c>
    </row>
    <row r="94" s="18" customFormat="true" ht="21" hidden="false" customHeight="true" outlineLevel="0" collapsed="false">
      <c r="A94" s="29" t="s">
        <v>117</v>
      </c>
      <c r="B94" s="47" t="s">
        <v>161</v>
      </c>
      <c r="C94" s="54" t="s">
        <v>162</v>
      </c>
      <c r="D94" s="36" t="n">
        <v>10</v>
      </c>
    </row>
    <row r="95" s="18" customFormat="true" ht="21" hidden="false" customHeight="true" outlineLevel="0" collapsed="false">
      <c r="A95" s="29" t="s">
        <v>117</v>
      </c>
      <c r="B95" s="53" t="s">
        <v>124</v>
      </c>
      <c r="C95" s="54" t="s">
        <v>163</v>
      </c>
      <c r="D95" s="36" t="n">
        <v>47.7104</v>
      </c>
    </row>
    <row r="96" s="18" customFormat="true" ht="21" hidden="false" customHeight="true" outlineLevel="0" collapsed="false">
      <c r="A96" s="29" t="s">
        <v>117</v>
      </c>
      <c r="B96" s="53" t="s">
        <v>124</v>
      </c>
      <c r="C96" s="54" t="s">
        <v>164</v>
      </c>
      <c r="D96" s="36" t="n">
        <v>17.068</v>
      </c>
    </row>
    <row r="97" s="18" customFormat="true" ht="21" hidden="false" customHeight="true" outlineLevel="0" collapsed="false">
      <c r="A97" s="29" t="s">
        <v>117</v>
      </c>
      <c r="B97" s="53" t="s">
        <v>144</v>
      </c>
      <c r="C97" s="54" t="s">
        <v>103</v>
      </c>
      <c r="D97" s="36" t="n">
        <v>22.688038</v>
      </c>
    </row>
    <row r="98" s="18" customFormat="true" ht="21" hidden="false" customHeight="true" outlineLevel="0" collapsed="false">
      <c r="A98" s="29" t="s">
        <v>117</v>
      </c>
      <c r="B98" s="53" t="s">
        <v>165</v>
      </c>
      <c r="C98" s="54" t="s">
        <v>166</v>
      </c>
      <c r="D98" s="36" t="n">
        <v>8.88</v>
      </c>
    </row>
    <row r="99" s="18" customFormat="true" ht="21" hidden="false" customHeight="true" outlineLevel="0" collapsed="false">
      <c r="A99" s="29" t="s">
        <v>117</v>
      </c>
      <c r="B99" s="53" t="s">
        <v>167</v>
      </c>
      <c r="C99" s="54" t="s">
        <v>168</v>
      </c>
      <c r="D99" s="36" t="n">
        <v>0</v>
      </c>
    </row>
    <row r="100" s="18" customFormat="true" ht="21" hidden="false" customHeight="true" outlineLevel="0" collapsed="false">
      <c r="A100" s="29" t="s">
        <v>117</v>
      </c>
      <c r="B100" s="47" t="s">
        <v>169</v>
      </c>
      <c r="C100" s="55" t="s">
        <v>170</v>
      </c>
      <c r="D100" s="36" t="n">
        <v>6.3</v>
      </c>
    </row>
    <row r="101" s="18" customFormat="true" ht="21" hidden="false" customHeight="true" outlineLevel="0" collapsed="false">
      <c r="A101" s="29" t="s">
        <v>117</v>
      </c>
      <c r="B101" s="47" t="s">
        <v>118</v>
      </c>
      <c r="C101" s="55" t="s">
        <v>171</v>
      </c>
      <c r="D101" s="36" t="n">
        <v>6.4</v>
      </c>
    </row>
    <row r="102" s="18" customFormat="true" ht="21" hidden="false" customHeight="true" outlineLevel="0" collapsed="false">
      <c r="A102" s="29" t="s">
        <v>117</v>
      </c>
      <c r="B102" s="53" t="s">
        <v>124</v>
      </c>
      <c r="C102" s="55" t="s">
        <v>172</v>
      </c>
      <c r="D102" s="36" t="n">
        <v>15</v>
      </c>
    </row>
    <row r="103" s="18" customFormat="true" ht="21" hidden="false" customHeight="true" outlineLevel="0" collapsed="false">
      <c r="A103" s="29" t="s">
        <v>117</v>
      </c>
      <c r="B103" s="53" t="s">
        <v>124</v>
      </c>
      <c r="C103" s="55" t="s">
        <v>173</v>
      </c>
      <c r="D103" s="36" t="n">
        <v>23.016</v>
      </c>
    </row>
    <row r="104" s="18" customFormat="true" ht="21" hidden="false" customHeight="true" outlineLevel="0" collapsed="false">
      <c r="A104" s="29" t="s">
        <v>117</v>
      </c>
      <c r="B104" s="53" t="s">
        <v>124</v>
      </c>
      <c r="C104" s="55" t="s">
        <v>174</v>
      </c>
      <c r="D104" s="36" t="n">
        <v>33.856544</v>
      </c>
    </row>
    <row r="105" s="18" customFormat="true" ht="21" hidden="false" customHeight="true" outlineLevel="0" collapsed="false">
      <c r="A105" s="29" t="s">
        <v>117</v>
      </c>
      <c r="B105" s="53" t="s">
        <v>124</v>
      </c>
      <c r="C105" s="50" t="s">
        <v>175</v>
      </c>
      <c r="D105" s="36" t="n">
        <v>0</v>
      </c>
    </row>
    <row r="106" s="18" customFormat="true" ht="21" hidden="false" customHeight="true" outlineLevel="0" collapsed="false">
      <c r="A106" s="29" t="s">
        <v>117</v>
      </c>
      <c r="B106" s="53" t="s">
        <v>141</v>
      </c>
      <c r="C106" s="50" t="s">
        <v>176</v>
      </c>
      <c r="D106" s="36" t="n">
        <v>1.099454</v>
      </c>
    </row>
    <row r="107" s="18" customFormat="true" ht="21" hidden="false" customHeight="true" outlineLevel="0" collapsed="false">
      <c r="A107" s="29" t="s">
        <v>117</v>
      </c>
      <c r="B107" s="53" t="s">
        <v>177</v>
      </c>
      <c r="C107" s="50" t="s">
        <v>145</v>
      </c>
      <c r="D107" s="36" t="n">
        <v>0</v>
      </c>
    </row>
    <row r="108" s="18" customFormat="true" ht="21" hidden="false" customHeight="true" outlineLevel="0" collapsed="false">
      <c r="A108" s="29" t="s">
        <v>117</v>
      </c>
      <c r="B108" s="53" t="s">
        <v>126</v>
      </c>
      <c r="C108" s="50" t="s">
        <v>145</v>
      </c>
      <c r="D108" s="36" t="n">
        <v>23.8</v>
      </c>
    </row>
    <row r="109" s="18" customFormat="true" ht="21" hidden="false" customHeight="true" outlineLevel="0" collapsed="false">
      <c r="A109" s="29" t="s">
        <v>117</v>
      </c>
      <c r="B109" s="49" t="s">
        <v>124</v>
      </c>
      <c r="C109" s="48" t="s">
        <v>178</v>
      </c>
      <c r="D109" s="36" t="n">
        <v>32.507794</v>
      </c>
    </row>
    <row r="110" s="18" customFormat="true" ht="21" hidden="false" customHeight="true" outlineLevel="0" collapsed="false">
      <c r="A110" s="29" t="s">
        <v>117</v>
      </c>
      <c r="B110" s="47" t="s">
        <v>179</v>
      </c>
      <c r="C110" s="50" t="s">
        <v>103</v>
      </c>
      <c r="D110" s="36" t="n">
        <v>1.5</v>
      </c>
    </row>
    <row r="111" s="18" customFormat="true" ht="21" hidden="false" customHeight="true" outlineLevel="0" collapsed="false">
      <c r="A111" s="29" t="s">
        <v>117</v>
      </c>
      <c r="B111" s="47" t="s">
        <v>179</v>
      </c>
      <c r="C111" s="50" t="s">
        <v>180</v>
      </c>
      <c r="D111" s="36" t="n">
        <v>4.8856</v>
      </c>
    </row>
    <row r="112" s="18" customFormat="true" ht="21" hidden="false" customHeight="true" outlineLevel="0" collapsed="false">
      <c r="A112" s="29" t="s">
        <v>117</v>
      </c>
      <c r="B112" s="47" t="s">
        <v>181</v>
      </c>
      <c r="C112" s="50" t="s">
        <v>180</v>
      </c>
      <c r="D112" s="36" t="n">
        <v>3.522794</v>
      </c>
    </row>
    <row r="113" s="18" customFormat="true" ht="21" hidden="false" customHeight="true" outlineLevel="0" collapsed="false">
      <c r="A113" s="29" t="s">
        <v>117</v>
      </c>
      <c r="B113" s="49" t="s">
        <v>137</v>
      </c>
      <c r="C113" s="52" t="s">
        <v>182</v>
      </c>
      <c r="D113" s="36" t="n">
        <v>20</v>
      </c>
    </row>
    <row r="114" s="18" customFormat="true" ht="21" hidden="false" customHeight="true" outlineLevel="0" collapsed="false">
      <c r="A114" s="29" t="s">
        <v>117</v>
      </c>
      <c r="B114" s="49" t="s">
        <v>137</v>
      </c>
      <c r="C114" s="52" t="s">
        <v>182</v>
      </c>
      <c r="D114" s="36" t="n">
        <v>19.9726</v>
      </c>
    </row>
    <row r="115" s="18" customFormat="true" ht="21" hidden="false" customHeight="true" outlineLevel="0" collapsed="false">
      <c r="A115" s="29" t="s">
        <v>117</v>
      </c>
      <c r="B115" s="47" t="s">
        <v>183</v>
      </c>
      <c r="C115" s="50" t="s">
        <v>103</v>
      </c>
      <c r="D115" s="36" t="n">
        <v>0</v>
      </c>
    </row>
    <row r="116" s="18" customFormat="true" ht="21" hidden="false" customHeight="true" outlineLevel="0" collapsed="false">
      <c r="A116" s="29" t="s">
        <v>117</v>
      </c>
      <c r="B116" s="56" t="s">
        <v>118</v>
      </c>
      <c r="C116" s="52" t="s">
        <v>184</v>
      </c>
      <c r="D116" s="36" t="n">
        <v>6.4</v>
      </c>
    </row>
    <row r="117" s="18" customFormat="true" ht="21" hidden="false" customHeight="true" outlineLevel="0" collapsed="false">
      <c r="A117" s="29" t="s">
        <v>117</v>
      </c>
      <c r="B117" s="49" t="s">
        <v>122</v>
      </c>
      <c r="C117" s="57" t="s">
        <v>185</v>
      </c>
      <c r="D117" s="36" t="n">
        <v>1.8</v>
      </c>
    </row>
    <row r="118" s="18" customFormat="true" ht="21" hidden="false" customHeight="true" outlineLevel="0" collapsed="false">
      <c r="A118" s="29" t="s">
        <v>117</v>
      </c>
      <c r="B118" s="47" t="s">
        <v>124</v>
      </c>
      <c r="C118" s="54" t="s">
        <v>186</v>
      </c>
      <c r="D118" s="36" t="n">
        <v>100</v>
      </c>
    </row>
    <row r="119" s="18" customFormat="true" ht="21" hidden="false" customHeight="true" outlineLevel="0" collapsed="false">
      <c r="A119" s="29" t="s">
        <v>117</v>
      </c>
      <c r="B119" s="47" t="s">
        <v>179</v>
      </c>
      <c r="C119" s="50" t="s">
        <v>187</v>
      </c>
      <c r="D119" s="36" t="n">
        <v>5</v>
      </c>
    </row>
    <row r="120" s="18" customFormat="true" ht="21" hidden="false" customHeight="true" outlineLevel="0" collapsed="false">
      <c r="A120" s="29" t="s">
        <v>117</v>
      </c>
      <c r="B120" s="47" t="s">
        <v>188</v>
      </c>
      <c r="C120" s="50" t="s">
        <v>187</v>
      </c>
      <c r="D120" s="36" t="n">
        <v>5.279</v>
      </c>
    </row>
    <row r="121" s="18" customFormat="true" ht="21" hidden="false" customHeight="true" outlineLevel="0" collapsed="false">
      <c r="A121" s="29" t="s">
        <v>117</v>
      </c>
      <c r="B121" s="47" t="s">
        <v>189</v>
      </c>
      <c r="C121" s="50" t="s">
        <v>187</v>
      </c>
      <c r="D121" s="36" t="n">
        <v>0.0719999999999992</v>
      </c>
    </row>
    <row r="122" s="18" customFormat="true" ht="21" hidden="false" customHeight="true" outlineLevel="0" collapsed="false">
      <c r="A122" s="29" t="s">
        <v>117</v>
      </c>
      <c r="B122" s="47" t="s">
        <v>181</v>
      </c>
      <c r="C122" s="50" t="s">
        <v>187</v>
      </c>
      <c r="D122" s="36" t="n">
        <v>2.9256</v>
      </c>
    </row>
    <row r="123" s="18" customFormat="true" ht="21" hidden="false" customHeight="true" outlineLevel="0" collapsed="false">
      <c r="A123" s="29" t="s">
        <v>117</v>
      </c>
      <c r="B123" s="47" t="s">
        <v>137</v>
      </c>
      <c r="C123" s="50" t="s">
        <v>187</v>
      </c>
      <c r="D123" s="36" t="n">
        <v>5</v>
      </c>
    </row>
    <row r="124" s="18" customFormat="true" ht="21" hidden="false" customHeight="true" outlineLevel="0" collapsed="false">
      <c r="A124" s="29" t="s">
        <v>117</v>
      </c>
      <c r="B124" s="47" t="s">
        <v>183</v>
      </c>
      <c r="C124" s="50" t="s">
        <v>187</v>
      </c>
      <c r="D124" s="36" t="n">
        <v>5.48</v>
      </c>
    </row>
    <row r="125" s="18" customFormat="true" ht="21" hidden="false" customHeight="true" outlineLevel="0" collapsed="false">
      <c r="A125" s="29" t="s">
        <v>117</v>
      </c>
      <c r="B125" s="56" t="s">
        <v>190</v>
      </c>
      <c r="C125" s="50" t="s">
        <v>187</v>
      </c>
      <c r="D125" s="36" t="n">
        <v>0.359999999999999</v>
      </c>
    </row>
    <row r="126" s="18" customFormat="true" ht="21" hidden="false" customHeight="true" outlineLevel="0" collapsed="false">
      <c r="A126" s="29" t="s">
        <v>117</v>
      </c>
      <c r="B126" s="56" t="s">
        <v>147</v>
      </c>
      <c r="C126" s="50" t="s">
        <v>187</v>
      </c>
      <c r="D126" s="36" t="n">
        <v>0</v>
      </c>
    </row>
    <row r="127" s="18" customFormat="true" ht="21" hidden="false" customHeight="true" outlineLevel="0" collapsed="false">
      <c r="A127" s="29" t="s">
        <v>117</v>
      </c>
      <c r="B127" s="47" t="s">
        <v>118</v>
      </c>
      <c r="C127" s="50" t="s">
        <v>191</v>
      </c>
      <c r="D127" s="36" t="n">
        <v>119.696623</v>
      </c>
    </row>
    <row r="128" s="18" customFormat="true" ht="21" hidden="false" customHeight="true" outlineLevel="0" collapsed="false">
      <c r="A128" s="29" t="s">
        <v>117</v>
      </c>
      <c r="B128" s="47" t="s">
        <v>192</v>
      </c>
      <c r="C128" s="50" t="s">
        <v>193</v>
      </c>
      <c r="D128" s="36" t="n">
        <v>0.78</v>
      </c>
    </row>
    <row r="129" s="18" customFormat="true" ht="21" hidden="false" customHeight="true" outlineLevel="0" collapsed="false">
      <c r="A129" s="29" t="s">
        <v>117</v>
      </c>
      <c r="B129" s="47" t="s">
        <v>194</v>
      </c>
      <c r="C129" s="50" t="s">
        <v>193</v>
      </c>
      <c r="D129" s="36" t="n">
        <v>2.61</v>
      </c>
    </row>
    <row r="130" s="18" customFormat="true" ht="21" hidden="false" customHeight="true" outlineLevel="0" collapsed="false">
      <c r="A130" s="29" t="s">
        <v>117</v>
      </c>
      <c r="B130" s="47" t="s">
        <v>179</v>
      </c>
      <c r="C130" s="50" t="s">
        <v>195</v>
      </c>
      <c r="D130" s="36" t="n">
        <v>2.78</v>
      </c>
    </row>
    <row r="131" s="18" customFormat="true" ht="21" hidden="false" customHeight="true" outlineLevel="0" collapsed="false">
      <c r="A131" s="29" t="s">
        <v>117</v>
      </c>
      <c r="B131" s="47" t="s">
        <v>196</v>
      </c>
      <c r="C131" s="50" t="s">
        <v>197</v>
      </c>
      <c r="D131" s="36" t="n">
        <v>3.68</v>
      </c>
    </row>
    <row r="132" s="18" customFormat="true" ht="21" hidden="false" customHeight="true" outlineLevel="0" collapsed="false">
      <c r="A132" s="29" t="s">
        <v>117</v>
      </c>
      <c r="B132" s="47" t="s">
        <v>151</v>
      </c>
      <c r="C132" s="50" t="s">
        <v>193</v>
      </c>
      <c r="D132" s="36" t="n">
        <v>16.4</v>
      </c>
    </row>
    <row r="133" s="18" customFormat="true" ht="21" hidden="false" customHeight="true" outlineLevel="0" collapsed="false">
      <c r="A133" s="25" t="s">
        <v>198</v>
      </c>
      <c r="B133" s="28" t="s">
        <v>41</v>
      </c>
      <c r="C133" s="26"/>
      <c r="D133" s="27" t="n">
        <f aca="false">SUM(D134:D147)</f>
        <v>1971.955431</v>
      </c>
    </row>
    <row r="134" s="18" customFormat="true" ht="21" hidden="false" customHeight="true" outlineLevel="0" collapsed="false">
      <c r="A134" s="29" t="s">
        <v>198</v>
      </c>
      <c r="B134" s="47" t="s">
        <v>199</v>
      </c>
      <c r="C134" s="50" t="s">
        <v>200</v>
      </c>
      <c r="D134" s="36" t="n">
        <v>908</v>
      </c>
    </row>
    <row r="135" s="18" customFormat="true" ht="21" hidden="false" customHeight="true" outlineLevel="0" collapsed="false">
      <c r="A135" s="29" t="s">
        <v>198</v>
      </c>
      <c r="B135" s="47" t="s">
        <v>201</v>
      </c>
      <c r="C135" s="50" t="s">
        <v>202</v>
      </c>
      <c r="D135" s="36" t="n">
        <v>9.72</v>
      </c>
    </row>
    <row r="136" s="18" customFormat="true" ht="21" hidden="false" customHeight="true" outlineLevel="0" collapsed="false">
      <c r="A136" s="29" t="s">
        <v>198</v>
      </c>
      <c r="B136" s="47" t="s">
        <v>203</v>
      </c>
      <c r="C136" s="58" t="s">
        <v>204</v>
      </c>
      <c r="D136" s="36" t="n">
        <v>68.117173</v>
      </c>
    </row>
    <row r="137" s="18" customFormat="true" ht="21" hidden="false" customHeight="true" outlineLevel="0" collapsed="false">
      <c r="A137" s="29" t="s">
        <v>198</v>
      </c>
      <c r="B137" s="47" t="s">
        <v>205</v>
      </c>
      <c r="C137" s="58" t="s">
        <v>206</v>
      </c>
      <c r="D137" s="36" t="n">
        <v>89.95422</v>
      </c>
    </row>
    <row r="138" s="18" customFormat="true" ht="21" hidden="false" customHeight="true" outlineLevel="0" collapsed="false">
      <c r="A138" s="29" t="s">
        <v>198</v>
      </c>
      <c r="B138" s="47" t="s">
        <v>207</v>
      </c>
      <c r="C138" s="58" t="s">
        <v>204</v>
      </c>
      <c r="D138" s="36" t="n">
        <v>400</v>
      </c>
    </row>
    <row r="139" s="18" customFormat="true" ht="21" hidden="false" customHeight="true" outlineLevel="0" collapsed="false">
      <c r="A139" s="29" t="s">
        <v>198</v>
      </c>
      <c r="B139" s="47" t="s">
        <v>208</v>
      </c>
      <c r="C139" s="58" t="s">
        <v>209</v>
      </c>
      <c r="D139" s="36" t="n">
        <v>74.5</v>
      </c>
    </row>
    <row r="140" s="18" customFormat="true" ht="21" hidden="false" customHeight="true" outlineLevel="0" collapsed="false">
      <c r="A140" s="29" t="s">
        <v>198</v>
      </c>
      <c r="B140" s="47" t="s">
        <v>201</v>
      </c>
      <c r="C140" s="58" t="s">
        <v>210</v>
      </c>
      <c r="D140" s="36" t="n">
        <v>9.8</v>
      </c>
    </row>
    <row r="141" s="18" customFormat="true" ht="21" hidden="false" customHeight="true" outlineLevel="0" collapsed="false">
      <c r="A141" s="29" t="s">
        <v>198</v>
      </c>
      <c r="B141" s="47" t="s">
        <v>108</v>
      </c>
      <c r="C141" s="58" t="s">
        <v>204</v>
      </c>
      <c r="D141" s="36" t="n">
        <v>30</v>
      </c>
    </row>
    <row r="142" s="18" customFormat="true" ht="21" hidden="false" customHeight="true" outlineLevel="0" collapsed="false">
      <c r="A142" s="29" t="s">
        <v>198</v>
      </c>
      <c r="B142" s="47" t="s">
        <v>205</v>
      </c>
      <c r="C142" s="58" t="s">
        <v>206</v>
      </c>
      <c r="D142" s="36" t="n">
        <v>89.95422</v>
      </c>
    </row>
    <row r="143" s="18" customFormat="true" ht="21" hidden="false" customHeight="true" outlineLevel="0" collapsed="false">
      <c r="A143" s="29" t="s">
        <v>198</v>
      </c>
      <c r="B143" s="47" t="s">
        <v>211</v>
      </c>
      <c r="C143" s="58" t="s">
        <v>206</v>
      </c>
      <c r="D143" s="36" t="n">
        <v>20.09156</v>
      </c>
    </row>
    <row r="144" s="18" customFormat="true" ht="21" hidden="false" customHeight="true" outlineLevel="0" collapsed="false">
      <c r="A144" s="29" t="s">
        <v>198</v>
      </c>
      <c r="B144" s="47" t="s">
        <v>212</v>
      </c>
      <c r="C144" s="50" t="s">
        <v>213</v>
      </c>
      <c r="D144" s="36" t="n">
        <v>200</v>
      </c>
    </row>
    <row r="145" s="18" customFormat="true" ht="21" hidden="false" customHeight="true" outlineLevel="0" collapsed="false">
      <c r="A145" s="29" t="s">
        <v>198</v>
      </c>
      <c r="B145" s="47" t="s">
        <v>214</v>
      </c>
      <c r="C145" s="50" t="s">
        <v>215</v>
      </c>
      <c r="D145" s="36" t="n">
        <v>38.25159</v>
      </c>
    </row>
    <row r="146" s="18" customFormat="true" ht="21" hidden="false" customHeight="true" outlineLevel="0" collapsed="false">
      <c r="A146" s="29" t="s">
        <v>198</v>
      </c>
      <c r="B146" s="47" t="s">
        <v>216</v>
      </c>
      <c r="C146" s="50" t="s">
        <v>217</v>
      </c>
      <c r="D146" s="36" t="n">
        <v>16.1</v>
      </c>
    </row>
    <row r="147" s="18" customFormat="true" ht="21" hidden="false" customHeight="true" outlineLevel="0" collapsed="false">
      <c r="A147" s="29" t="s">
        <v>198</v>
      </c>
      <c r="B147" s="47" t="s">
        <v>216</v>
      </c>
      <c r="C147" s="50" t="s">
        <v>218</v>
      </c>
      <c r="D147" s="36" t="n">
        <v>17.466668</v>
      </c>
    </row>
    <row r="148" s="18" customFormat="true" ht="21" hidden="false" customHeight="true" outlineLevel="0" collapsed="false">
      <c r="A148" s="25" t="s">
        <v>219</v>
      </c>
      <c r="B148" s="28" t="s">
        <v>41</v>
      </c>
      <c r="C148" s="26"/>
      <c r="D148" s="27" t="n">
        <f aca="false">SUM(D149:D171)</f>
        <v>2063.346797</v>
      </c>
    </row>
    <row r="149" s="18" customFormat="true" ht="21" hidden="false" customHeight="true" outlineLevel="0" collapsed="false">
      <c r="A149" s="29" t="s">
        <v>219</v>
      </c>
      <c r="B149" s="30" t="s">
        <v>220</v>
      </c>
      <c r="C149" s="59" t="s">
        <v>221</v>
      </c>
      <c r="D149" s="36" t="n">
        <v>40.591782</v>
      </c>
    </row>
    <row r="150" s="18" customFormat="true" ht="21" hidden="false" customHeight="true" outlineLevel="0" collapsed="false">
      <c r="A150" s="29" t="s">
        <v>219</v>
      </c>
      <c r="B150" s="30" t="s">
        <v>220</v>
      </c>
      <c r="C150" s="47" t="s">
        <v>222</v>
      </c>
      <c r="D150" s="36" t="n">
        <v>771.546099</v>
      </c>
    </row>
    <row r="151" s="18" customFormat="true" ht="21" hidden="false" customHeight="true" outlineLevel="0" collapsed="false">
      <c r="A151" s="29" t="s">
        <v>219</v>
      </c>
      <c r="B151" s="30" t="s">
        <v>223</v>
      </c>
      <c r="C151" s="29" t="s">
        <v>224</v>
      </c>
      <c r="D151" s="36" t="n">
        <v>109.8</v>
      </c>
    </row>
    <row r="152" s="18" customFormat="true" ht="21" hidden="false" customHeight="true" outlineLevel="0" collapsed="false">
      <c r="A152" s="29" t="s">
        <v>219</v>
      </c>
      <c r="B152" s="30" t="s">
        <v>223</v>
      </c>
      <c r="C152" s="47" t="s">
        <v>224</v>
      </c>
      <c r="D152" s="36" t="n">
        <v>109.8</v>
      </c>
    </row>
    <row r="153" s="18" customFormat="true" ht="21" hidden="false" customHeight="true" outlineLevel="0" collapsed="false">
      <c r="A153" s="29" t="s">
        <v>219</v>
      </c>
      <c r="B153" s="30" t="s">
        <v>223</v>
      </c>
      <c r="C153" s="29" t="s">
        <v>224</v>
      </c>
      <c r="D153" s="36" t="n">
        <v>109.8</v>
      </c>
    </row>
    <row r="154" s="18" customFormat="true" ht="21" hidden="false" customHeight="true" outlineLevel="0" collapsed="false">
      <c r="A154" s="29" t="s">
        <v>219</v>
      </c>
      <c r="B154" s="30" t="s">
        <v>223</v>
      </c>
      <c r="C154" s="29" t="s">
        <v>224</v>
      </c>
      <c r="D154" s="36" t="n">
        <v>109.8</v>
      </c>
    </row>
    <row r="155" s="18" customFormat="true" ht="21" hidden="false" customHeight="true" outlineLevel="0" collapsed="false">
      <c r="A155" s="29" t="s">
        <v>219</v>
      </c>
      <c r="B155" s="30" t="s">
        <v>225</v>
      </c>
      <c r="C155" s="29" t="s">
        <v>226</v>
      </c>
      <c r="D155" s="36" t="n">
        <v>122.984717</v>
      </c>
    </row>
    <row r="156" s="18" customFormat="true" ht="21" hidden="false" customHeight="true" outlineLevel="0" collapsed="false">
      <c r="A156" s="29" t="s">
        <v>219</v>
      </c>
      <c r="B156" s="30" t="s">
        <v>225</v>
      </c>
      <c r="C156" s="60" t="s">
        <v>227</v>
      </c>
      <c r="D156" s="36" t="n">
        <v>79.641851</v>
      </c>
    </row>
    <row r="157" s="18" customFormat="true" ht="21" hidden="false" customHeight="true" outlineLevel="0" collapsed="false">
      <c r="A157" s="29" t="s">
        <v>219</v>
      </c>
      <c r="B157" s="30" t="s">
        <v>225</v>
      </c>
      <c r="C157" s="29" t="s">
        <v>228</v>
      </c>
      <c r="D157" s="36" t="n">
        <v>76.341472</v>
      </c>
    </row>
    <row r="158" s="18" customFormat="true" ht="21" hidden="false" customHeight="true" outlineLevel="0" collapsed="false">
      <c r="A158" s="29" t="s">
        <v>219</v>
      </c>
      <c r="B158" s="30" t="s">
        <v>225</v>
      </c>
      <c r="C158" s="29" t="s">
        <v>228</v>
      </c>
      <c r="D158" s="36" t="n">
        <v>75.406436</v>
      </c>
    </row>
    <row r="159" s="18" customFormat="true" ht="21" hidden="false" customHeight="true" outlineLevel="0" collapsed="false">
      <c r="A159" s="29" t="s">
        <v>219</v>
      </c>
      <c r="B159" s="30" t="s">
        <v>225</v>
      </c>
      <c r="C159" s="29" t="s">
        <v>228</v>
      </c>
      <c r="D159" s="36" t="n">
        <v>70.835067</v>
      </c>
    </row>
    <row r="160" s="18" customFormat="true" ht="21" hidden="false" customHeight="true" outlineLevel="0" collapsed="false">
      <c r="A160" s="29" t="s">
        <v>219</v>
      </c>
      <c r="B160" s="30" t="s">
        <v>225</v>
      </c>
      <c r="C160" s="29" t="s">
        <v>228</v>
      </c>
      <c r="D160" s="36" t="n">
        <v>53.469935</v>
      </c>
    </row>
    <row r="161" s="18" customFormat="true" ht="21" hidden="false" customHeight="true" outlineLevel="0" collapsed="false">
      <c r="A161" s="29" t="s">
        <v>219</v>
      </c>
      <c r="B161" s="30" t="s">
        <v>225</v>
      </c>
      <c r="C161" s="29" t="s">
        <v>228</v>
      </c>
      <c r="D161" s="36" t="n">
        <v>49.515403</v>
      </c>
    </row>
    <row r="162" s="18" customFormat="true" ht="21" hidden="false" customHeight="true" outlineLevel="0" collapsed="false">
      <c r="A162" s="29" t="s">
        <v>219</v>
      </c>
      <c r="B162" s="30" t="s">
        <v>225</v>
      </c>
      <c r="C162" s="29" t="s">
        <v>228</v>
      </c>
      <c r="D162" s="36" t="n">
        <v>70.771591</v>
      </c>
    </row>
    <row r="163" s="18" customFormat="true" ht="21" hidden="false" customHeight="true" outlineLevel="0" collapsed="false">
      <c r="A163" s="29" t="s">
        <v>219</v>
      </c>
      <c r="B163" s="30" t="s">
        <v>229</v>
      </c>
      <c r="C163" s="47" t="s">
        <v>230</v>
      </c>
      <c r="D163" s="36" t="n">
        <v>13.02</v>
      </c>
    </row>
    <row r="164" s="18" customFormat="true" ht="21" hidden="false" customHeight="true" outlineLevel="0" collapsed="false">
      <c r="A164" s="29" t="s">
        <v>219</v>
      </c>
      <c r="B164" s="30" t="s">
        <v>229</v>
      </c>
      <c r="C164" s="47" t="s">
        <v>231</v>
      </c>
      <c r="D164" s="36" t="n">
        <v>22.1376</v>
      </c>
    </row>
    <row r="165" s="18" customFormat="true" ht="21" hidden="false" customHeight="true" outlineLevel="0" collapsed="false">
      <c r="A165" s="29" t="s">
        <v>219</v>
      </c>
      <c r="B165" s="30" t="s">
        <v>232</v>
      </c>
      <c r="C165" s="47" t="s">
        <v>233</v>
      </c>
      <c r="D165" s="36" t="n">
        <v>15.4</v>
      </c>
    </row>
    <row r="166" s="18" customFormat="true" ht="21" hidden="false" customHeight="true" outlineLevel="0" collapsed="false">
      <c r="A166" s="29" t="s">
        <v>219</v>
      </c>
      <c r="B166" s="30" t="s">
        <v>234</v>
      </c>
      <c r="C166" s="47" t="s">
        <v>235</v>
      </c>
      <c r="D166" s="36" t="n">
        <v>12.9759</v>
      </c>
    </row>
    <row r="167" s="18" customFormat="true" ht="21" hidden="false" customHeight="true" outlineLevel="0" collapsed="false">
      <c r="A167" s="29" t="s">
        <v>219</v>
      </c>
      <c r="B167" s="30" t="s">
        <v>223</v>
      </c>
      <c r="C167" s="59" t="s">
        <v>236</v>
      </c>
      <c r="D167" s="36" t="n">
        <v>39.2021</v>
      </c>
    </row>
    <row r="168" s="18" customFormat="true" ht="21" hidden="false" customHeight="true" outlineLevel="0" collapsed="false">
      <c r="A168" s="29" t="s">
        <v>219</v>
      </c>
      <c r="B168" s="30" t="s">
        <v>237</v>
      </c>
      <c r="C168" s="59" t="s">
        <v>238</v>
      </c>
      <c r="D168" s="36" t="n">
        <v>61.950844</v>
      </c>
    </row>
    <row r="169" s="18" customFormat="true" ht="21" hidden="false" customHeight="true" outlineLevel="0" collapsed="false">
      <c r="A169" s="29" t="s">
        <v>219</v>
      </c>
      <c r="B169" s="30" t="s">
        <v>239</v>
      </c>
      <c r="C169" s="47" t="s">
        <v>240</v>
      </c>
      <c r="D169" s="36" t="n">
        <v>22</v>
      </c>
    </row>
    <row r="170" s="18" customFormat="true" ht="21" hidden="false" customHeight="true" outlineLevel="0" collapsed="false">
      <c r="A170" s="29" t="s">
        <v>219</v>
      </c>
      <c r="B170" s="30" t="s">
        <v>223</v>
      </c>
      <c r="C170" s="59" t="s">
        <v>241</v>
      </c>
      <c r="D170" s="36" t="n">
        <v>26</v>
      </c>
    </row>
    <row r="171" s="18" customFormat="true" ht="21" hidden="false" customHeight="true" outlineLevel="0" collapsed="false">
      <c r="A171" s="29" t="s">
        <v>219</v>
      </c>
      <c r="B171" s="30" t="s">
        <v>220</v>
      </c>
      <c r="C171" s="47" t="s">
        <v>242</v>
      </c>
      <c r="D171" s="36" t="n">
        <v>0.356</v>
      </c>
    </row>
    <row r="172" s="18" customFormat="true" ht="21" hidden="false" customHeight="true" outlineLevel="0" collapsed="false">
      <c r="A172" s="25" t="s">
        <v>243</v>
      </c>
      <c r="B172" s="28" t="s">
        <v>41</v>
      </c>
      <c r="C172" s="26"/>
      <c r="D172" s="27" t="n">
        <f aca="false">SUM(D173:D296)</f>
        <v>9834.502641</v>
      </c>
    </row>
    <row r="173" s="18" customFormat="true" ht="21" hidden="false" customHeight="true" outlineLevel="0" collapsed="false">
      <c r="A173" s="29" t="s">
        <v>243</v>
      </c>
      <c r="B173" s="30" t="s">
        <v>244</v>
      </c>
      <c r="C173" s="47" t="s">
        <v>245</v>
      </c>
      <c r="D173" s="36" t="n">
        <v>83</v>
      </c>
    </row>
    <row r="174" s="18" customFormat="true" ht="25" hidden="false" customHeight="true" outlineLevel="0" collapsed="false">
      <c r="A174" s="29" t="s">
        <v>243</v>
      </c>
      <c r="B174" s="30" t="s">
        <v>246</v>
      </c>
      <c r="C174" s="47" t="s">
        <v>247</v>
      </c>
      <c r="D174" s="36" t="n">
        <v>128</v>
      </c>
    </row>
    <row r="175" s="18" customFormat="true" ht="21" hidden="false" customHeight="true" outlineLevel="0" collapsed="false">
      <c r="A175" s="29" t="s">
        <v>243</v>
      </c>
      <c r="B175" s="30" t="s">
        <v>211</v>
      </c>
      <c r="C175" s="47" t="s">
        <v>248</v>
      </c>
      <c r="D175" s="36" t="n">
        <v>18.4</v>
      </c>
    </row>
    <row r="176" s="18" customFormat="true" ht="21" hidden="false" customHeight="true" outlineLevel="0" collapsed="false">
      <c r="A176" s="29" t="s">
        <v>243</v>
      </c>
      <c r="B176" s="30" t="s">
        <v>249</v>
      </c>
      <c r="C176" s="47" t="s">
        <v>250</v>
      </c>
      <c r="D176" s="36" t="n">
        <v>93.3528</v>
      </c>
    </row>
    <row r="177" s="18" customFormat="true" ht="21" hidden="false" customHeight="true" outlineLevel="0" collapsed="false">
      <c r="A177" s="29" t="s">
        <v>243</v>
      </c>
      <c r="B177" s="30" t="s">
        <v>251</v>
      </c>
      <c r="C177" s="47" t="s">
        <v>250</v>
      </c>
      <c r="D177" s="36" t="n">
        <v>54.24</v>
      </c>
    </row>
    <row r="178" s="18" customFormat="true" ht="21" hidden="false" customHeight="true" outlineLevel="0" collapsed="false">
      <c r="A178" s="29" t="s">
        <v>243</v>
      </c>
      <c r="B178" s="30" t="s">
        <v>252</v>
      </c>
      <c r="C178" s="47" t="s">
        <v>253</v>
      </c>
      <c r="D178" s="36" t="n">
        <v>88.8</v>
      </c>
    </row>
    <row r="179" s="18" customFormat="true" ht="21" hidden="false" customHeight="true" outlineLevel="0" collapsed="false">
      <c r="A179" s="29" t="s">
        <v>243</v>
      </c>
      <c r="B179" s="30" t="s">
        <v>110</v>
      </c>
      <c r="C179" s="47" t="s">
        <v>254</v>
      </c>
      <c r="D179" s="36" t="n">
        <v>92.2</v>
      </c>
    </row>
    <row r="180" s="18" customFormat="true" ht="21" hidden="false" customHeight="true" outlineLevel="0" collapsed="false">
      <c r="A180" s="29" t="s">
        <v>243</v>
      </c>
      <c r="B180" s="30" t="s">
        <v>144</v>
      </c>
      <c r="C180" s="47" t="s">
        <v>255</v>
      </c>
      <c r="D180" s="36" t="n">
        <v>20</v>
      </c>
    </row>
    <row r="181" s="18" customFormat="true" ht="21" hidden="false" customHeight="true" outlineLevel="0" collapsed="false">
      <c r="A181" s="29" t="s">
        <v>243</v>
      </c>
      <c r="B181" s="30" t="s">
        <v>256</v>
      </c>
      <c r="C181" s="47" t="s">
        <v>257</v>
      </c>
      <c r="D181" s="36" t="n">
        <v>360</v>
      </c>
    </row>
    <row r="182" s="18" customFormat="true" ht="21" hidden="false" customHeight="true" outlineLevel="0" collapsed="false">
      <c r="A182" s="29" t="s">
        <v>243</v>
      </c>
      <c r="B182" s="30" t="s">
        <v>258</v>
      </c>
      <c r="C182" s="47" t="s">
        <v>257</v>
      </c>
      <c r="D182" s="36" t="n">
        <v>63.6</v>
      </c>
    </row>
    <row r="183" s="18" customFormat="true" ht="21" hidden="false" customHeight="true" outlineLevel="0" collapsed="false">
      <c r="A183" s="29" t="s">
        <v>243</v>
      </c>
      <c r="B183" s="30" t="s">
        <v>258</v>
      </c>
      <c r="C183" s="47" t="s">
        <v>259</v>
      </c>
      <c r="D183" s="36" t="n">
        <v>115</v>
      </c>
    </row>
    <row r="184" s="18" customFormat="true" ht="21" hidden="false" customHeight="true" outlineLevel="0" collapsed="false">
      <c r="A184" s="29" t="s">
        <v>243</v>
      </c>
      <c r="B184" s="30" t="s">
        <v>66</v>
      </c>
      <c r="C184" s="47" t="s">
        <v>260</v>
      </c>
      <c r="D184" s="36" t="n">
        <v>6.72</v>
      </c>
    </row>
    <row r="185" s="18" customFormat="true" ht="21" hidden="false" customHeight="true" outlineLevel="0" collapsed="false">
      <c r="A185" s="29" t="s">
        <v>243</v>
      </c>
      <c r="B185" s="30" t="s">
        <v>86</v>
      </c>
      <c r="C185" s="47" t="s">
        <v>260</v>
      </c>
      <c r="D185" s="36" t="n">
        <v>6</v>
      </c>
    </row>
    <row r="186" s="18" customFormat="true" ht="21" hidden="false" customHeight="true" outlineLevel="0" collapsed="false">
      <c r="A186" s="29" t="s">
        <v>243</v>
      </c>
      <c r="B186" s="30" t="s">
        <v>261</v>
      </c>
      <c r="C186" s="47" t="s">
        <v>260</v>
      </c>
      <c r="D186" s="36" t="n">
        <v>10</v>
      </c>
    </row>
    <row r="187" s="18" customFormat="true" ht="21" hidden="false" customHeight="true" outlineLevel="0" collapsed="false">
      <c r="A187" s="29" t="s">
        <v>243</v>
      </c>
      <c r="B187" s="30" t="s">
        <v>54</v>
      </c>
      <c r="C187" s="47" t="s">
        <v>260</v>
      </c>
      <c r="D187" s="36" t="n">
        <v>17.64</v>
      </c>
    </row>
    <row r="188" s="18" customFormat="true" ht="21" hidden="false" customHeight="true" outlineLevel="0" collapsed="false">
      <c r="A188" s="29" t="s">
        <v>243</v>
      </c>
      <c r="B188" s="30" t="s">
        <v>262</v>
      </c>
      <c r="C188" s="47" t="s">
        <v>263</v>
      </c>
      <c r="D188" s="36" t="n">
        <v>130</v>
      </c>
    </row>
    <row r="189" s="18" customFormat="true" ht="21" hidden="false" customHeight="true" outlineLevel="0" collapsed="false">
      <c r="A189" s="29" t="s">
        <v>243</v>
      </c>
      <c r="B189" s="30" t="s">
        <v>258</v>
      </c>
      <c r="C189" s="47" t="s">
        <v>264</v>
      </c>
      <c r="D189" s="36" t="n">
        <v>475.2</v>
      </c>
    </row>
    <row r="190" s="18" customFormat="true" ht="21" hidden="false" customHeight="true" outlineLevel="0" collapsed="false">
      <c r="A190" s="29" t="s">
        <v>243</v>
      </c>
      <c r="B190" s="30" t="s">
        <v>118</v>
      </c>
      <c r="C190" s="47" t="s">
        <v>265</v>
      </c>
      <c r="D190" s="36" t="n">
        <v>25.6</v>
      </c>
    </row>
    <row r="191" s="18" customFormat="true" ht="21" hidden="false" customHeight="true" outlineLevel="0" collapsed="false">
      <c r="A191" s="29" t="s">
        <v>243</v>
      </c>
      <c r="B191" s="30" t="s">
        <v>234</v>
      </c>
      <c r="C191" s="47" t="s">
        <v>266</v>
      </c>
      <c r="D191" s="36" t="n">
        <v>10</v>
      </c>
    </row>
    <row r="192" s="18" customFormat="true" ht="21" hidden="false" customHeight="true" outlineLevel="0" collapsed="false">
      <c r="A192" s="29" t="s">
        <v>243</v>
      </c>
      <c r="B192" s="30" t="s">
        <v>118</v>
      </c>
      <c r="C192" s="47" t="s">
        <v>267</v>
      </c>
      <c r="D192" s="36" t="n">
        <v>30</v>
      </c>
    </row>
    <row r="193" s="18" customFormat="true" ht="21" hidden="false" customHeight="true" outlineLevel="0" collapsed="false">
      <c r="A193" s="29" t="s">
        <v>243</v>
      </c>
      <c r="B193" s="30" t="s">
        <v>66</v>
      </c>
      <c r="C193" s="47" t="s">
        <v>268</v>
      </c>
      <c r="D193" s="36" t="n">
        <v>12.24</v>
      </c>
    </row>
    <row r="194" s="18" customFormat="true" ht="21" hidden="false" customHeight="true" outlineLevel="0" collapsed="false">
      <c r="A194" s="29" t="s">
        <v>243</v>
      </c>
      <c r="B194" s="30" t="s">
        <v>269</v>
      </c>
      <c r="C194" s="47" t="s">
        <v>270</v>
      </c>
      <c r="D194" s="36" t="n">
        <v>22.607</v>
      </c>
    </row>
    <row r="195" s="18" customFormat="true" ht="21" hidden="false" customHeight="true" outlineLevel="0" collapsed="false">
      <c r="A195" s="29" t="s">
        <v>243</v>
      </c>
      <c r="B195" s="30" t="s">
        <v>271</v>
      </c>
      <c r="C195" s="47" t="s">
        <v>272</v>
      </c>
      <c r="D195" s="36" t="n">
        <v>50</v>
      </c>
    </row>
    <row r="196" s="18" customFormat="true" ht="21" hidden="false" customHeight="true" outlineLevel="0" collapsed="false">
      <c r="A196" s="29" t="s">
        <v>243</v>
      </c>
      <c r="B196" s="30" t="s">
        <v>273</v>
      </c>
      <c r="C196" s="47" t="s">
        <v>274</v>
      </c>
      <c r="D196" s="36" t="n">
        <v>334.856</v>
      </c>
    </row>
    <row r="197" s="18" customFormat="true" ht="21" hidden="false" customHeight="true" outlineLevel="0" collapsed="false">
      <c r="A197" s="29" t="s">
        <v>243</v>
      </c>
      <c r="B197" s="30" t="s">
        <v>275</v>
      </c>
      <c r="C197" s="47" t="s">
        <v>276</v>
      </c>
      <c r="D197" s="36" t="n">
        <v>100</v>
      </c>
    </row>
    <row r="198" s="18" customFormat="true" ht="21" hidden="false" customHeight="true" outlineLevel="0" collapsed="false">
      <c r="A198" s="29" t="s">
        <v>243</v>
      </c>
      <c r="B198" s="30" t="s">
        <v>277</v>
      </c>
      <c r="C198" s="47" t="s">
        <v>278</v>
      </c>
      <c r="D198" s="36" t="n">
        <v>10</v>
      </c>
    </row>
    <row r="199" s="18" customFormat="true" ht="21" hidden="false" customHeight="true" outlineLevel="0" collapsed="false">
      <c r="A199" s="29" t="s">
        <v>243</v>
      </c>
      <c r="B199" s="30" t="s">
        <v>275</v>
      </c>
      <c r="C199" s="47" t="s">
        <v>279</v>
      </c>
      <c r="D199" s="36" t="n">
        <v>1000</v>
      </c>
    </row>
    <row r="200" s="18" customFormat="true" ht="21" hidden="false" customHeight="true" outlineLevel="0" collapsed="false">
      <c r="A200" s="29" t="s">
        <v>243</v>
      </c>
      <c r="B200" s="30" t="s">
        <v>280</v>
      </c>
      <c r="C200" s="47" t="s">
        <v>281</v>
      </c>
      <c r="D200" s="36" t="n">
        <v>150</v>
      </c>
    </row>
    <row r="201" s="18" customFormat="true" ht="21" hidden="false" customHeight="true" outlineLevel="0" collapsed="false">
      <c r="A201" s="29" t="s">
        <v>243</v>
      </c>
      <c r="B201" s="30" t="s">
        <v>280</v>
      </c>
      <c r="C201" s="47" t="s">
        <v>282</v>
      </c>
      <c r="D201" s="36" t="n">
        <v>25</v>
      </c>
    </row>
    <row r="202" s="18" customFormat="true" ht="21" hidden="false" customHeight="true" outlineLevel="0" collapsed="false">
      <c r="A202" s="29" t="s">
        <v>243</v>
      </c>
      <c r="B202" s="30" t="s">
        <v>277</v>
      </c>
      <c r="C202" s="47" t="s">
        <v>283</v>
      </c>
      <c r="D202" s="36" t="n">
        <v>10</v>
      </c>
    </row>
    <row r="203" s="18" customFormat="true" ht="21" hidden="false" customHeight="true" outlineLevel="0" collapsed="false">
      <c r="A203" s="29" t="s">
        <v>243</v>
      </c>
      <c r="B203" s="30" t="s">
        <v>284</v>
      </c>
      <c r="C203" s="47" t="s">
        <v>285</v>
      </c>
      <c r="D203" s="36" t="n">
        <v>391.56626</v>
      </c>
    </row>
    <row r="204" s="18" customFormat="true" ht="21" hidden="false" customHeight="true" outlineLevel="0" collapsed="false">
      <c r="A204" s="29" t="s">
        <v>243</v>
      </c>
      <c r="B204" s="30" t="s">
        <v>284</v>
      </c>
      <c r="C204" s="47" t="s">
        <v>286</v>
      </c>
      <c r="D204" s="36" t="n">
        <v>89.949209</v>
      </c>
    </row>
    <row r="205" s="18" customFormat="true" ht="27" hidden="false" customHeight="true" outlineLevel="0" collapsed="false">
      <c r="A205" s="29" t="s">
        <v>243</v>
      </c>
      <c r="B205" s="30" t="s">
        <v>287</v>
      </c>
      <c r="C205" s="47" t="s">
        <v>286</v>
      </c>
      <c r="D205" s="36" t="n">
        <v>10.050791</v>
      </c>
    </row>
    <row r="206" s="18" customFormat="true" ht="21" hidden="false" customHeight="true" outlineLevel="0" collapsed="false">
      <c r="A206" s="29" t="s">
        <v>243</v>
      </c>
      <c r="B206" s="30" t="s">
        <v>216</v>
      </c>
      <c r="C206" s="47" t="s">
        <v>288</v>
      </c>
      <c r="D206" s="36" t="n">
        <v>8</v>
      </c>
    </row>
    <row r="207" s="18" customFormat="true" ht="21" hidden="false" customHeight="true" outlineLevel="0" collapsed="false">
      <c r="A207" s="29" t="s">
        <v>243</v>
      </c>
      <c r="B207" s="30" t="s">
        <v>289</v>
      </c>
      <c r="C207" s="47" t="s">
        <v>248</v>
      </c>
      <c r="D207" s="36" t="n">
        <v>4.9</v>
      </c>
    </row>
    <row r="208" s="18" customFormat="true" ht="21" hidden="false" customHeight="true" outlineLevel="0" collapsed="false">
      <c r="A208" s="29" t="s">
        <v>243</v>
      </c>
      <c r="B208" s="30" t="s">
        <v>290</v>
      </c>
      <c r="C208" s="47" t="s">
        <v>291</v>
      </c>
      <c r="D208" s="36" t="n">
        <v>490</v>
      </c>
    </row>
    <row r="209" s="18" customFormat="true" ht="21" hidden="false" customHeight="true" outlineLevel="0" collapsed="false">
      <c r="A209" s="29" t="s">
        <v>243</v>
      </c>
      <c r="B209" s="30" t="s">
        <v>292</v>
      </c>
      <c r="C209" s="47" t="s">
        <v>293</v>
      </c>
      <c r="D209" s="36" t="n">
        <v>210</v>
      </c>
    </row>
    <row r="210" s="18" customFormat="true" ht="21" hidden="false" customHeight="true" outlineLevel="0" collapsed="false">
      <c r="A210" s="29" t="s">
        <v>243</v>
      </c>
      <c r="B210" s="30" t="s">
        <v>290</v>
      </c>
      <c r="C210" s="47" t="s">
        <v>294</v>
      </c>
      <c r="D210" s="36" t="n">
        <v>200</v>
      </c>
    </row>
    <row r="211" s="18" customFormat="true" ht="21" hidden="false" customHeight="true" outlineLevel="0" collapsed="false">
      <c r="A211" s="29" t="s">
        <v>243</v>
      </c>
      <c r="B211" s="30" t="s">
        <v>290</v>
      </c>
      <c r="C211" s="47" t="s">
        <v>295</v>
      </c>
      <c r="D211" s="36" t="n">
        <v>100</v>
      </c>
    </row>
    <row r="212" s="18" customFormat="true" ht="21" hidden="false" customHeight="true" outlineLevel="0" collapsed="false">
      <c r="A212" s="29" t="s">
        <v>243</v>
      </c>
      <c r="B212" s="30" t="s">
        <v>296</v>
      </c>
      <c r="C212" s="47" t="s">
        <v>297</v>
      </c>
      <c r="D212" s="36" t="n">
        <v>20</v>
      </c>
    </row>
    <row r="213" s="18" customFormat="true" ht="21" hidden="false" customHeight="true" outlineLevel="0" collapsed="false">
      <c r="A213" s="29" t="s">
        <v>243</v>
      </c>
      <c r="B213" s="30" t="s">
        <v>298</v>
      </c>
      <c r="C213" s="47" t="s">
        <v>260</v>
      </c>
      <c r="D213" s="36" t="n">
        <v>4.6</v>
      </c>
    </row>
    <row r="214" s="18" customFormat="true" ht="21" hidden="false" customHeight="true" outlineLevel="0" collapsed="false">
      <c r="A214" s="29" t="s">
        <v>243</v>
      </c>
      <c r="B214" s="30" t="s">
        <v>298</v>
      </c>
      <c r="C214" s="47" t="s">
        <v>299</v>
      </c>
      <c r="D214" s="36" t="n">
        <v>400</v>
      </c>
    </row>
    <row r="215" s="18" customFormat="true" ht="28" hidden="false" customHeight="true" outlineLevel="0" collapsed="false">
      <c r="A215" s="29" t="s">
        <v>243</v>
      </c>
      <c r="B215" s="30" t="s">
        <v>300</v>
      </c>
      <c r="C215" s="47" t="s">
        <v>301</v>
      </c>
      <c r="D215" s="36" t="n">
        <v>20</v>
      </c>
    </row>
    <row r="216" s="18" customFormat="true" ht="31" hidden="false" customHeight="true" outlineLevel="0" collapsed="false">
      <c r="A216" s="29" t="s">
        <v>243</v>
      </c>
      <c r="B216" s="30" t="s">
        <v>300</v>
      </c>
      <c r="C216" s="47" t="s">
        <v>302</v>
      </c>
      <c r="D216" s="36" t="n">
        <v>18</v>
      </c>
    </row>
    <row r="217" s="18" customFormat="true" ht="21" hidden="false" customHeight="true" outlineLevel="0" collapsed="false">
      <c r="A217" s="29" t="s">
        <v>243</v>
      </c>
      <c r="B217" s="30" t="s">
        <v>137</v>
      </c>
      <c r="C217" s="47" t="s">
        <v>182</v>
      </c>
      <c r="D217" s="36" t="n">
        <v>25</v>
      </c>
    </row>
    <row r="218" s="18" customFormat="true" ht="21" hidden="false" customHeight="true" outlineLevel="0" collapsed="false">
      <c r="A218" s="29" t="s">
        <v>243</v>
      </c>
      <c r="B218" s="30" t="s">
        <v>216</v>
      </c>
      <c r="C218" s="47" t="s">
        <v>303</v>
      </c>
      <c r="D218" s="36" t="n">
        <v>22.45</v>
      </c>
    </row>
    <row r="219" s="18" customFormat="true" ht="21" hidden="false" customHeight="true" outlineLevel="0" collapsed="false">
      <c r="A219" s="29" t="s">
        <v>243</v>
      </c>
      <c r="B219" s="30" t="s">
        <v>304</v>
      </c>
      <c r="C219" s="47" t="s">
        <v>305</v>
      </c>
      <c r="D219" s="36" t="n">
        <v>5</v>
      </c>
    </row>
    <row r="220" s="18" customFormat="true" ht="42" hidden="false" customHeight="true" outlineLevel="0" collapsed="false">
      <c r="A220" s="29" t="s">
        <v>243</v>
      </c>
      <c r="B220" s="30" t="s">
        <v>306</v>
      </c>
      <c r="C220" s="47" t="s">
        <v>307</v>
      </c>
      <c r="D220" s="36" t="n">
        <v>260</v>
      </c>
    </row>
    <row r="221" s="18" customFormat="true" ht="21" hidden="false" customHeight="true" outlineLevel="0" collapsed="false">
      <c r="A221" s="29" t="s">
        <v>243</v>
      </c>
      <c r="B221" s="30" t="s">
        <v>308</v>
      </c>
      <c r="C221" s="47" t="s">
        <v>309</v>
      </c>
      <c r="D221" s="36" t="n">
        <v>15</v>
      </c>
    </row>
    <row r="222" s="18" customFormat="true" ht="21" hidden="false" customHeight="true" outlineLevel="0" collapsed="false">
      <c r="A222" s="29" t="s">
        <v>243</v>
      </c>
      <c r="B222" s="30" t="s">
        <v>310</v>
      </c>
      <c r="C222" s="47" t="s">
        <v>311</v>
      </c>
      <c r="D222" s="36" t="n">
        <v>10</v>
      </c>
    </row>
    <row r="223" s="18" customFormat="true" ht="21" hidden="false" customHeight="true" outlineLevel="0" collapsed="false">
      <c r="A223" s="29" t="s">
        <v>243</v>
      </c>
      <c r="B223" s="30" t="s">
        <v>312</v>
      </c>
      <c r="C223" s="47" t="s">
        <v>313</v>
      </c>
      <c r="D223" s="36" t="n">
        <v>10</v>
      </c>
    </row>
    <row r="224" s="18" customFormat="true" ht="21" hidden="false" customHeight="true" outlineLevel="0" collapsed="false">
      <c r="A224" s="29" t="s">
        <v>243</v>
      </c>
      <c r="B224" s="30" t="s">
        <v>42</v>
      </c>
      <c r="C224" s="47" t="s">
        <v>103</v>
      </c>
      <c r="D224" s="36" t="n">
        <v>12.952</v>
      </c>
    </row>
    <row r="225" s="18" customFormat="true" ht="21" hidden="false" customHeight="true" outlineLevel="0" collapsed="false">
      <c r="A225" s="29" t="s">
        <v>243</v>
      </c>
      <c r="B225" s="30" t="s">
        <v>314</v>
      </c>
      <c r="C225" s="47" t="s">
        <v>315</v>
      </c>
      <c r="D225" s="36" t="n">
        <v>20</v>
      </c>
    </row>
    <row r="226" s="18" customFormat="true" ht="21" hidden="false" customHeight="true" outlineLevel="0" collapsed="false">
      <c r="A226" s="29" t="s">
        <v>243</v>
      </c>
      <c r="B226" s="30" t="s">
        <v>316</v>
      </c>
      <c r="C226" s="47" t="s">
        <v>291</v>
      </c>
      <c r="D226" s="36" t="n">
        <v>367.47</v>
      </c>
    </row>
    <row r="227" s="18" customFormat="true" ht="21" hidden="false" customHeight="true" outlineLevel="0" collapsed="false">
      <c r="A227" s="29" t="s">
        <v>243</v>
      </c>
      <c r="B227" s="30" t="s">
        <v>275</v>
      </c>
      <c r="C227" s="47" t="s">
        <v>279</v>
      </c>
      <c r="D227" s="36" t="n">
        <v>300</v>
      </c>
    </row>
    <row r="228" s="18" customFormat="true" ht="21" hidden="false" customHeight="true" outlineLevel="0" collapsed="false">
      <c r="A228" s="29" t="s">
        <v>243</v>
      </c>
      <c r="B228" s="30" t="s">
        <v>317</v>
      </c>
      <c r="C228" s="47" t="s">
        <v>318</v>
      </c>
      <c r="D228" s="36" t="n">
        <v>50</v>
      </c>
    </row>
    <row r="229" s="18" customFormat="true" ht="21" hidden="false" customHeight="true" outlineLevel="0" collapsed="false">
      <c r="A229" s="29" t="s">
        <v>243</v>
      </c>
      <c r="B229" s="30" t="s">
        <v>124</v>
      </c>
      <c r="C229" s="47" t="s">
        <v>145</v>
      </c>
      <c r="D229" s="36" t="n">
        <v>20</v>
      </c>
    </row>
    <row r="230" s="18" customFormat="true" ht="21" hidden="false" customHeight="true" outlineLevel="0" collapsed="false">
      <c r="A230" s="29" t="s">
        <v>243</v>
      </c>
      <c r="B230" s="30" t="s">
        <v>124</v>
      </c>
      <c r="C230" s="47" t="s">
        <v>319</v>
      </c>
      <c r="D230" s="36" t="n">
        <v>50</v>
      </c>
    </row>
    <row r="231" s="18" customFormat="true" ht="21" hidden="false" customHeight="true" outlineLevel="0" collapsed="false">
      <c r="A231" s="29" t="s">
        <v>243</v>
      </c>
      <c r="B231" s="30" t="s">
        <v>320</v>
      </c>
      <c r="C231" s="47" t="s">
        <v>321</v>
      </c>
      <c r="D231" s="36" t="n">
        <v>20</v>
      </c>
    </row>
    <row r="232" s="18" customFormat="true" ht="25" hidden="false" customHeight="true" outlineLevel="0" collapsed="false">
      <c r="A232" s="29" t="s">
        <v>243</v>
      </c>
      <c r="B232" s="30" t="s">
        <v>322</v>
      </c>
      <c r="C232" s="47" t="s">
        <v>323</v>
      </c>
      <c r="D232" s="36" t="n">
        <v>5</v>
      </c>
    </row>
    <row r="233" s="18" customFormat="true" ht="21" hidden="false" customHeight="true" outlineLevel="0" collapsed="false">
      <c r="A233" s="29" t="s">
        <v>243</v>
      </c>
      <c r="B233" s="30" t="s">
        <v>322</v>
      </c>
      <c r="C233" s="47" t="s">
        <v>324</v>
      </c>
      <c r="D233" s="36" t="n">
        <v>48.475402</v>
      </c>
    </row>
    <row r="234" s="18" customFormat="true" ht="21" hidden="false" customHeight="true" outlineLevel="0" collapsed="false">
      <c r="A234" s="29" t="s">
        <v>243</v>
      </c>
      <c r="B234" s="30" t="s">
        <v>325</v>
      </c>
      <c r="C234" s="47" t="s">
        <v>326</v>
      </c>
      <c r="D234" s="36" t="n">
        <v>6.8705</v>
      </c>
    </row>
    <row r="235" s="18" customFormat="true" ht="21" hidden="false" customHeight="true" outlineLevel="0" collapsed="false">
      <c r="A235" s="29" t="s">
        <v>243</v>
      </c>
      <c r="B235" s="30" t="s">
        <v>327</v>
      </c>
      <c r="C235" s="59" t="s">
        <v>328</v>
      </c>
      <c r="D235" s="36" t="n">
        <v>10</v>
      </c>
    </row>
    <row r="236" s="18" customFormat="true" ht="21" hidden="false" customHeight="true" outlineLevel="0" collapsed="false">
      <c r="A236" s="29" t="s">
        <v>243</v>
      </c>
      <c r="B236" s="30" t="s">
        <v>329</v>
      </c>
      <c r="C236" s="47" t="s">
        <v>330</v>
      </c>
      <c r="D236" s="36" t="n">
        <v>40</v>
      </c>
    </row>
    <row r="237" s="18" customFormat="true" ht="21" hidden="false" customHeight="true" outlineLevel="0" collapsed="false">
      <c r="A237" s="29" t="s">
        <v>243</v>
      </c>
      <c r="B237" s="30" t="s">
        <v>331</v>
      </c>
      <c r="C237" s="47" t="s">
        <v>332</v>
      </c>
      <c r="D237" s="36" t="n">
        <v>20.2676</v>
      </c>
    </row>
    <row r="238" s="18" customFormat="true" ht="21" hidden="false" customHeight="true" outlineLevel="0" collapsed="false">
      <c r="A238" s="29" t="s">
        <v>243</v>
      </c>
      <c r="B238" s="30" t="s">
        <v>322</v>
      </c>
      <c r="C238" s="47" t="s">
        <v>333</v>
      </c>
      <c r="D238" s="36" t="n">
        <v>5</v>
      </c>
    </row>
    <row r="239" s="18" customFormat="true" ht="21" hidden="false" customHeight="true" outlineLevel="0" collapsed="false">
      <c r="A239" s="29" t="s">
        <v>243</v>
      </c>
      <c r="B239" s="30" t="s">
        <v>334</v>
      </c>
      <c r="C239" s="47" t="s">
        <v>335</v>
      </c>
      <c r="D239" s="36" t="n">
        <v>10</v>
      </c>
    </row>
    <row r="240" s="18" customFormat="true" ht="21" hidden="false" customHeight="true" outlineLevel="0" collapsed="false">
      <c r="A240" s="29" t="s">
        <v>243</v>
      </c>
      <c r="B240" s="30" t="s">
        <v>336</v>
      </c>
      <c r="C240" s="47" t="s">
        <v>337</v>
      </c>
      <c r="D240" s="36" t="n">
        <v>10.75</v>
      </c>
    </row>
    <row r="241" s="18" customFormat="true" ht="21" hidden="false" customHeight="true" outlineLevel="0" collapsed="false">
      <c r="A241" s="29" t="s">
        <v>243</v>
      </c>
      <c r="B241" s="30" t="s">
        <v>298</v>
      </c>
      <c r="C241" s="47" t="s">
        <v>338</v>
      </c>
      <c r="D241" s="36" t="n">
        <v>2.708987</v>
      </c>
    </row>
    <row r="242" s="18" customFormat="true" ht="30" hidden="false" customHeight="true" outlineLevel="0" collapsed="false">
      <c r="A242" s="29" t="s">
        <v>243</v>
      </c>
      <c r="B242" s="30" t="s">
        <v>339</v>
      </c>
      <c r="C242" s="47" t="s">
        <v>340</v>
      </c>
      <c r="D242" s="36" t="n">
        <v>50</v>
      </c>
    </row>
    <row r="243" s="18" customFormat="true" ht="21" hidden="false" customHeight="true" outlineLevel="0" collapsed="false">
      <c r="A243" s="29" t="s">
        <v>243</v>
      </c>
      <c r="B243" s="30" t="s">
        <v>341</v>
      </c>
      <c r="C243" s="59" t="s">
        <v>342</v>
      </c>
      <c r="D243" s="36" t="n">
        <v>109.8</v>
      </c>
    </row>
    <row r="244" s="18" customFormat="true" ht="27" hidden="false" customHeight="true" outlineLevel="0" collapsed="false">
      <c r="A244" s="29" t="s">
        <v>243</v>
      </c>
      <c r="B244" s="30" t="s">
        <v>343</v>
      </c>
      <c r="C244" s="47" t="s">
        <v>344</v>
      </c>
      <c r="D244" s="36" t="n">
        <v>7.879</v>
      </c>
    </row>
    <row r="245" s="18" customFormat="true" ht="21" hidden="false" customHeight="true" outlineLevel="0" collapsed="false">
      <c r="A245" s="29" t="s">
        <v>243</v>
      </c>
      <c r="B245" s="30" t="s">
        <v>345</v>
      </c>
      <c r="C245" s="47" t="s">
        <v>346</v>
      </c>
      <c r="D245" s="36" t="n">
        <v>29</v>
      </c>
    </row>
    <row r="246" s="18" customFormat="true" ht="21" hidden="false" customHeight="true" outlineLevel="0" collapsed="false">
      <c r="A246" s="29" t="s">
        <v>243</v>
      </c>
      <c r="B246" s="30" t="s">
        <v>325</v>
      </c>
      <c r="C246" s="47" t="s">
        <v>347</v>
      </c>
      <c r="D246" s="36" t="n">
        <v>5.7057</v>
      </c>
    </row>
    <row r="247" s="18" customFormat="true" ht="21" hidden="false" customHeight="true" outlineLevel="0" collapsed="false">
      <c r="A247" s="29" t="s">
        <v>243</v>
      </c>
      <c r="B247" s="30" t="s">
        <v>348</v>
      </c>
      <c r="C247" s="47" t="s">
        <v>349</v>
      </c>
      <c r="D247" s="36" t="n">
        <v>5</v>
      </c>
    </row>
    <row r="248" s="18" customFormat="true" ht="21" hidden="false" customHeight="true" outlineLevel="0" collapsed="false">
      <c r="A248" s="29" t="s">
        <v>243</v>
      </c>
      <c r="B248" s="30" t="s">
        <v>350</v>
      </c>
      <c r="C248" s="47" t="s">
        <v>351</v>
      </c>
      <c r="D248" s="36" t="n">
        <v>20</v>
      </c>
    </row>
    <row r="249" s="18" customFormat="true" ht="21" hidden="false" customHeight="true" outlineLevel="0" collapsed="false">
      <c r="A249" s="29" t="s">
        <v>243</v>
      </c>
      <c r="B249" s="30" t="s">
        <v>352</v>
      </c>
      <c r="C249" s="47" t="s">
        <v>353</v>
      </c>
      <c r="D249" s="36" t="n">
        <v>7.5</v>
      </c>
    </row>
    <row r="250" s="18" customFormat="true" ht="21" hidden="false" customHeight="true" outlineLevel="0" collapsed="false">
      <c r="A250" s="29" t="s">
        <v>243</v>
      </c>
      <c r="B250" s="30" t="s">
        <v>354</v>
      </c>
      <c r="C250" s="47" t="s">
        <v>355</v>
      </c>
      <c r="D250" s="36" t="n">
        <v>2</v>
      </c>
    </row>
    <row r="251" s="18" customFormat="true" ht="21" hidden="false" customHeight="true" outlineLevel="0" collapsed="false">
      <c r="A251" s="29" t="s">
        <v>243</v>
      </c>
      <c r="B251" s="30" t="s">
        <v>354</v>
      </c>
      <c r="C251" s="59" t="s">
        <v>356</v>
      </c>
      <c r="D251" s="36" t="n">
        <v>0.9</v>
      </c>
    </row>
    <row r="252" s="18" customFormat="true" ht="21" hidden="false" customHeight="true" outlineLevel="0" collapsed="false">
      <c r="A252" s="29" t="s">
        <v>243</v>
      </c>
      <c r="B252" s="30" t="s">
        <v>357</v>
      </c>
      <c r="C252" s="47" t="s">
        <v>358</v>
      </c>
      <c r="D252" s="36" t="n">
        <v>620</v>
      </c>
    </row>
    <row r="253" s="18" customFormat="true" ht="21" hidden="false" customHeight="true" outlineLevel="0" collapsed="false">
      <c r="A253" s="29" t="s">
        <v>243</v>
      </c>
      <c r="B253" s="30" t="s">
        <v>359</v>
      </c>
      <c r="C253" s="47" t="s">
        <v>360</v>
      </c>
      <c r="D253" s="36" t="n">
        <v>0.5</v>
      </c>
    </row>
    <row r="254" s="18" customFormat="true" ht="26" hidden="false" customHeight="true" outlineLevel="0" collapsed="false">
      <c r="A254" s="29" t="s">
        <v>243</v>
      </c>
      <c r="B254" s="30" t="s">
        <v>361</v>
      </c>
      <c r="C254" s="47" t="s">
        <v>362</v>
      </c>
      <c r="D254" s="36" t="n">
        <v>1073.88</v>
      </c>
    </row>
    <row r="255" s="18" customFormat="true" ht="21" hidden="false" customHeight="true" outlineLevel="0" collapsed="false">
      <c r="A255" s="29" t="s">
        <v>243</v>
      </c>
      <c r="B255" s="30" t="s">
        <v>363</v>
      </c>
      <c r="C255" s="47" t="s">
        <v>364</v>
      </c>
      <c r="D255" s="36" t="n">
        <v>14.8096</v>
      </c>
    </row>
    <row r="256" s="18" customFormat="true" ht="21" hidden="false" customHeight="true" outlineLevel="0" collapsed="false">
      <c r="A256" s="29" t="s">
        <v>243</v>
      </c>
      <c r="B256" s="30" t="s">
        <v>329</v>
      </c>
      <c r="C256" s="59" t="s">
        <v>365</v>
      </c>
      <c r="D256" s="36" t="n">
        <v>3.00231</v>
      </c>
    </row>
    <row r="257" s="18" customFormat="true" ht="31" hidden="false" customHeight="true" outlineLevel="0" collapsed="false">
      <c r="A257" s="29" t="s">
        <v>243</v>
      </c>
      <c r="B257" s="30" t="s">
        <v>366</v>
      </c>
      <c r="C257" s="47" t="s">
        <v>367</v>
      </c>
      <c r="D257" s="36" t="n">
        <v>0.3751</v>
      </c>
    </row>
    <row r="258" s="18" customFormat="true" ht="21" hidden="false" customHeight="true" outlineLevel="0" collapsed="false">
      <c r="A258" s="29" t="s">
        <v>243</v>
      </c>
      <c r="B258" s="30" t="s">
        <v>220</v>
      </c>
      <c r="C258" s="47" t="s">
        <v>368</v>
      </c>
      <c r="D258" s="36" t="n">
        <v>10.8</v>
      </c>
    </row>
    <row r="259" s="18" customFormat="true" ht="36" hidden="false" customHeight="true" outlineLevel="0" collapsed="false">
      <c r="A259" s="29" t="s">
        <v>243</v>
      </c>
      <c r="B259" s="30" t="s">
        <v>369</v>
      </c>
      <c r="C259" s="47" t="s">
        <v>103</v>
      </c>
      <c r="D259" s="36" t="n">
        <v>2</v>
      </c>
    </row>
    <row r="260" s="18" customFormat="true" ht="31" hidden="false" customHeight="true" outlineLevel="0" collapsed="false">
      <c r="A260" s="29" t="s">
        <v>243</v>
      </c>
      <c r="B260" s="30" t="s">
        <v>370</v>
      </c>
      <c r="C260" s="59" t="s">
        <v>371</v>
      </c>
      <c r="D260" s="36" t="n">
        <v>16.669842</v>
      </c>
    </row>
    <row r="261" s="18" customFormat="true" ht="27" hidden="false" customHeight="true" outlineLevel="0" collapsed="false">
      <c r="A261" s="29" t="s">
        <v>243</v>
      </c>
      <c r="B261" s="30" t="s">
        <v>372</v>
      </c>
      <c r="C261" s="47" t="s">
        <v>145</v>
      </c>
      <c r="D261" s="36" t="n">
        <v>2.005</v>
      </c>
    </row>
    <row r="262" s="18" customFormat="true" ht="21" hidden="false" customHeight="true" outlineLevel="0" collapsed="false">
      <c r="A262" s="29" t="s">
        <v>243</v>
      </c>
      <c r="B262" s="30" t="s">
        <v>373</v>
      </c>
      <c r="C262" s="47" t="s">
        <v>374</v>
      </c>
      <c r="D262" s="36" t="n">
        <v>10</v>
      </c>
    </row>
    <row r="263" s="18" customFormat="true" ht="31" hidden="false" customHeight="true" outlineLevel="0" collapsed="false">
      <c r="A263" s="29" t="s">
        <v>243</v>
      </c>
      <c r="B263" s="30" t="s">
        <v>375</v>
      </c>
      <c r="C263" s="47" t="s">
        <v>376</v>
      </c>
      <c r="D263" s="36" t="n">
        <v>48</v>
      </c>
    </row>
    <row r="264" s="18" customFormat="true" ht="21" hidden="false" customHeight="true" outlineLevel="0" collapsed="false">
      <c r="A264" s="29" t="s">
        <v>243</v>
      </c>
      <c r="B264" s="30" t="s">
        <v>377</v>
      </c>
      <c r="C264" s="47" t="s">
        <v>145</v>
      </c>
      <c r="D264" s="36" t="n">
        <v>6</v>
      </c>
    </row>
    <row r="265" s="18" customFormat="true" ht="31" hidden="false" customHeight="true" outlineLevel="0" collapsed="false">
      <c r="A265" s="29" t="s">
        <v>243</v>
      </c>
      <c r="B265" s="30" t="s">
        <v>378</v>
      </c>
      <c r="C265" s="47" t="s">
        <v>103</v>
      </c>
      <c r="D265" s="36" t="n">
        <v>6</v>
      </c>
    </row>
    <row r="266" s="18" customFormat="true" ht="21" hidden="false" customHeight="true" outlineLevel="0" collapsed="false">
      <c r="A266" s="29" t="s">
        <v>243</v>
      </c>
      <c r="B266" s="30" t="s">
        <v>379</v>
      </c>
      <c r="C266" s="47" t="s">
        <v>380</v>
      </c>
      <c r="D266" s="36" t="n">
        <v>60</v>
      </c>
    </row>
    <row r="267" s="18" customFormat="true" ht="26" hidden="false" customHeight="true" outlineLevel="0" collapsed="false">
      <c r="A267" s="29" t="s">
        <v>243</v>
      </c>
      <c r="B267" s="30" t="s">
        <v>381</v>
      </c>
      <c r="C267" s="47" t="s">
        <v>382</v>
      </c>
      <c r="D267" s="36" t="n">
        <v>15</v>
      </c>
    </row>
    <row r="268" s="18" customFormat="true" ht="21" hidden="false" customHeight="true" outlineLevel="0" collapsed="false">
      <c r="A268" s="29" t="s">
        <v>243</v>
      </c>
      <c r="B268" s="30" t="s">
        <v>383</v>
      </c>
      <c r="C268" s="47" t="s">
        <v>384</v>
      </c>
      <c r="D268" s="36" t="n">
        <v>0.23</v>
      </c>
    </row>
    <row r="269" s="18" customFormat="true" ht="21" hidden="false" customHeight="true" outlineLevel="0" collapsed="false">
      <c r="A269" s="29" t="s">
        <v>243</v>
      </c>
      <c r="B269" s="30" t="s">
        <v>385</v>
      </c>
      <c r="C269" s="47" t="s">
        <v>386</v>
      </c>
      <c r="D269" s="36" t="n">
        <v>7.062374</v>
      </c>
    </row>
    <row r="270" s="18" customFormat="true" ht="29" hidden="false" customHeight="true" outlineLevel="0" collapsed="false">
      <c r="A270" s="29" t="s">
        <v>243</v>
      </c>
      <c r="B270" s="30" t="s">
        <v>381</v>
      </c>
      <c r="C270" s="47" t="s">
        <v>387</v>
      </c>
      <c r="D270" s="36" t="n">
        <v>28.6534</v>
      </c>
    </row>
    <row r="271" s="18" customFormat="true" ht="21" hidden="false" customHeight="true" outlineLevel="0" collapsed="false">
      <c r="A271" s="29" t="s">
        <v>243</v>
      </c>
      <c r="B271" s="30" t="s">
        <v>388</v>
      </c>
      <c r="C271" s="47" t="s">
        <v>389</v>
      </c>
      <c r="D271" s="36" t="n">
        <v>6</v>
      </c>
    </row>
    <row r="272" s="18" customFormat="true" ht="21" hidden="false" customHeight="true" outlineLevel="0" collapsed="false">
      <c r="A272" s="29" t="s">
        <v>243</v>
      </c>
      <c r="B272" s="30" t="s">
        <v>388</v>
      </c>
      <c r="C272" s="47" t="s">
        <v>390</v>
      </c>
      <c r="D272" s="36" t="n">
        <v>3</v>
      </c>
    </row>
    <row r="273" s="18" customFormat="true" ht="21" hidden="false" customHeight="true" outlineLevel="0" collapsed="false">
      <c r="A273" s="29" t="s">
        <v>243</v>
      </c>
      <c r="B273" s="30" t="s">
        <v>391</v>
      </c>
      <c r="C273" s="47" t="s">
        <v>103</v>
      </c>
      <c r="D273" s="36" t="n">
        <v>5</v>
      </c>
    </row>
    <row r="274" s="18" customFormat="true" ht="21" hidden="false" customHeight="true" outlineLevel="0" collapsed="false">
      <c r="A274" s="29" t="s">
        <v>243</v>
      </c>
      <c r="B274" s="30" t="s">
        <v>392</v>
      </c>
      <c r="C274" s="47" t="s">
        <v>393</v>
      </c>
      <c r="D274" s="36" t="n">
        <v>30</v>
      </c>
    </row>
    <row r="275" s="18" customFormat="true" ht="27" hidden="false" customHeight="true" outlineLevel="0" collapsed="false">
      <c r="A275" s="29" t="s">
        <v>243</v>
      </c>
      <c r="B275" s="30" t="s">
        <v>394</v>
      </c>
      <c r="C275" s="47" t="s">
        <v>395</v>
      </c>
      <c r="D275" s="36" t="n">
        <v>4.29657</v>
      </c>
    </row>
    <row r="276" s="18" customFormat="true" ht="21" hidden="false" customHeight="true" outlineLevel="0" collapsed="false">
      <c r="A276" s="29" t="s">
        <v>243</v>
      </c>
      <c r="B276" s="30" t="s">
        <v>396</v>
      </c>
      <c r="C276" s="47" t="s">
        <v>248</v>
      </c>
      <c r="D276" s="36" t="n">
        <v>20</v>
      </c>
    </row>
    <row r="277" s="18" customFormat="true" ht="21" hidden="false" customHeight="true" outlineLevel="0" collapsed="false">
      <c r="A277" s="29" t="s">
        <v>243</v>
      </c>
      <c r="B277" s="30" t="s">
        <v>397</v>
      </c>
      <c r="C277" s="47" t="s">
        <v>398</v>
      </c>
      <c r="D277" s="36" t="n">
        <v>100</v>
      </c>
    </row>
    <row r="278" s="18" customFormat="true" ht="21" hidden="false" customHeight="true" outlineLevel="0" collapsed="false">
      <c r="A278" s="29" t="s">
        <v>243</v>
      </c>
      <c r="B278" s="30" t="s">
        <v>329</v>
      </c>
      <c r="C278" s="47" t="s">
        <v>399</v>
      </c>
      <c r="D278" s="36" t="n">
        <v>16.225</v>
      </c>
    </row>
    <row r="279" s="18" customFormat="true" ht="21" hidden="false" customHeight="true" outlineLevel="0" collapsed="false">
      <c r="A279" s="29" t="s">
        <v>243</v>
      </c>
      <c r="B279" s="30" t="s">
        <v>400</v>
      </c>
      <c r="C279" s="47" t="s">
        <v>401</v>
      </c>
      <c r="D279" s="36" t="n">
        <v>80</v>
      </c>
    </row>
    <row r="280" s="18" customFormat="true" ht="21" hidden="false" customHeight="true" outlineLevel="0" collapsed="false">
      <c r="A280" s="29" t="s">
        <v>243</v>
      </c>
      <c r="B280" s="30" t="s">
        <v>402</v>
      </c>
      <c r="C280" s="47" t="s">
        <v>403</v>
      </c>
      <c r="D280" s="36" t="n">
        <v>2.332155</v>
      </c>
    </row>
    <row r="281" s="18" customFormat="true" ht="21" hidden="false" customHeight="true" outlineLevel="0" collapsed="false">
      <c r="A281" s="29" t="s">
        <v>243</v>
      </c>
      <c r="B281" s="30" t="s">
        <v>404</v>
      </c>
      <c r="C281" s="47" t="s">
        <v>403</v>
      </c>
      <c r="D281" s="36" t="n">
        <v>9.57411</v>
      </c>
    </row>
    <row r="282" s="18" customFormat="true" ht="21" hidden="false" customHeight="true" outlineLevel="0" collapsed="false">
      <c r="A282" s="29" t="s">
        <v>243</v>
      </c>
      <c r="B282" s="30" t="s">
        <v>405</v>
      </c>
      <c r="C282" s="47" t="s">
        <v>403</v>
      </c>
      <c r="D282" s="36" t="n">
        <v>3.704895</v>
      </c>
    </row>
    <row r="283" s="18" customFormat="true" ht="21" hidden="false" customHeight="true" outlineLevel="0" collapsed="false">
      <c r="A283" s="29" t="s">
        <v>243</v>
      </c>
      <c r="B283" s="30" t="s">
        <v>406</v>
      </c>
      <c r="C283" s="47" t="s">
        <v>403</v>
      </c>
      <c r="D283" s="36" t="n">
        <v>4.85469</v>
      </c>
    </row>
    <row r="284" s="18" customFormat="true" ht="21" hidden="false" customHeight="true" outlineLevel="0" collapsed="false">
      <c r="A284" s="29" t="s">
        <v>243</v>
      </c>
      <c r="B284" s="30" t="s">
        <v>407</v>
      </c>
      <c r="C284" s="47" t="s">
        <v>403</v>
      </c>
      <c r="D284" s="36" t="n">
        <v>9.718146</v>
      </c>
    </row>
    <row r="285" s="18" customFormat="true" ht="21" hidden="false" customHeight="true" outlineLevel="0" collapsed="false">
      <c r="A285" s="29" t="s">
        <v>243</v>
      </c>
      <c r="B285" s="30" t="s">
        <v>381</v>
      </c>
      <c r="C285" s="47" t="s">
        <v>408</v>
      </c>
      <c r="D285" s="36" t="n">
        <v>5.4362</v>
      </c>
    </row>
    <row r="286" s="18" customFormat="true" ht="21" hidden="false" customHeight="true" outlineLevel="0" collapsed="false">
      <c r="A286" s="29" t="s">
        <v>243</v>
      </c>
      <c r="B286" s="30" t="s">
        <v>220</v>
      </c>
      <c r="C286" s="47" t="s">
        <v>409</v>
      </c>
      <c r="D286" s="36" t="n">
        <v>356.77</v>
      </c>
    </row>
    <row r="287" s="18" customFormat="true" ht="21" hidden="false" customHeight="true" outlineLevel="0" collapsed="false">
      <c r="A287" s="29" t="s">
        <v>243</v>
      </c>
      <c r="B287" s="30" t="s">
        <v>410</v>
      </c>
      <c r="C287" s="47" t="s">
        <v>248</v>
      </c>
      <c r="D287" s="36" t="n">
        <v>20</v>
      </c>
    </row>
    <row r="288" s="18" customFormat="true" ht="21" hidden="false" customHeight="true" outlineLevel="0" collapsed="false">
      <c r="A288" s="29" t="s">
        <v>243</v>
      </c>
      <c r="B288" s="30" t="s">
        <v>411</v>
      </c>
      <c r="C288" s="59" t="s">
        <v>412</v>
      </c>
      <c r="D288" s="36" t="n">
        <v>10</v>
      </c>
    </row>
    <row r="289" s="18" customFormat="true" ht="21" hidden="false" customHeight="true" outlineLevel="0" collapsed="false">
      <c r="A289" s="29" t="s">
        <v>243</v>
      </c>
      <c r="B289" s="30" t="s">
        <v>396</v>
      </c>
      <c r="C289" s="47" t="s">
        <v>248</v>
      </c>
      <c r="D289" s="36" t="n">
        <v>10</v>
      </c>
    </row>
    <row r="290" s="18" customFormat="true" ht="21" hidden="false" customHeight="true" outlineLevel="0" collapsed="false">
      <c r="A290" s="29" t="s">
        <v>243</v>
      </c>
      <c r="B290" s="30" t="s">
        <v>411</v>
      </c>
      <c r="C290" s="47" t="s">
        <v>413</v>
      </c>
      <c r="D290" s="36" t="n">
        <v>6</v>
      </c>
    </row>
    <row r="291" s="18" customFormat="true" ht="28" hidden="false" customHeight="true" outlineLevel="0" collapsed="false">
      <c r="A291" s="29" t="s">
        <v>243</v>
      </c>
      <c r="B291" s="30" t="s">
        <v>414</v>
      </c>
      <c r="C291" s="47" t="s">
        <v>415</v>
      </c>
      <c r="D291" s="36" t="n">
        <v>2</v>
      </c>
    </row>
    <row r="292" s="18" customFormat="true" ht="28" hidden="false" customHeight="true" outlineLevel="0" collapsed="false">
      <c r="A292" s="29" t="s">
        <v>243</v>
      </c>
      <c r="B292" s="30" t="s">
        <v>414</v>
      </c>
      <c r="C292" s="47" t="s">
        <v>416</v>
      </c>
      <c r="D292" s="36" t="n">
        <v>3.29</v>
      </c>
    </row>
    <row r="293" s="18" customFormat="true" ht="31" hidden="false" customHeight="true" outlineLevel="0" collapsed="false">
      <c r="A293" s="29" t="s">
        <v>243</v>
      </c>
      <c r="B293" s="30" t="s">
        <v>414</v>
      </c>
      <c r="C293" s="47" t="s">
        <v>417</v>
      </c>
      <c r="D293" s="36" t="n">
        <v>4</v>
      </c>
    </row>
    <row r="294" s="18" customFormat="true" ht="21" hidden="false" customHeight="true" outlineLevel="0" collapsed="false">
      <c r="A294" s="29" t="s">
        <v>243</v>
      </c>
      <c r="B294" s="30" t="s">
        <v>329</v>
      </c>
      <c r="C294" s="47" t="s">
        <v>418</v>
      </c>
      <c r="D294" s="36" t="n">
        <v>93.278</v>
      </c>
    </row>
    <row r="295" s="18" customFormat="true" ht="21" hidden="false" customHeight="true" outlineLevel="0" collapsed="false">
      <c r="A295" s="29" t="s">
        <v>243</v>
      </c>
      <c r="B295" s="30" t="s">
        <v>419</v>
      </c>
      <c r="C295" s="47" t="s">
        <v>420</v>
      </c>
      <c r="D295" s="36" t="n">
        <v>5.284</v>
      </c>
    </row>
    <row r="296" s="18" customFormat="true" ht="21" hidden="false" customHeight="true" outlineLevel="0" collapsed="false">
      <c r="A296" s="29" t="s">
        <v>243</v>
      </c>
      <c r="B296" s="30" t="s">
        <v>419</v>
      </c>
      <c r="C296" s="47" t="s">
        <v>421</v>
      </c>
      <c r="D296" s="36" t="n">
        <v>4.5</v>
      </c>
    </row>
    <row r="297" s="18" customFormat="true" ht="25" hidden="false" customHeight="true" outlineLevel="0" collapsed="false">
      <c r="A297" s="28"/>
      <c r="B297" s="28" t="s">
        <v>422</v>
      </c>
      <c r="C297" s="28"/>
      <c r="D297" s="61" t="n">
        <v>2000</v>
      </c>
    </row>
    <row r="298" s="18" customFormat="true" ht="47" hidden="false" customHeight="true" outlineLevel="0" collapsed="false">
      <c r="A298" s="62"/>
      <c r="B298" s="62"/>
      <c r="C298" s="62"/>
      <c r="D298" s="62"/>
    </row>
  </sheetData>
  <mergeCells count="7">
    <mergeCell ref="A2:D2"/>
    <mergeCell ref="A5:B5"/>
    <mergeCell ref="B44:B45"/>
    <mergeCell ref="B48:B52"/>
    <mergeCell ref="B56:B59"/>
    <mergeCell ref="B60:B61"/>
    <mergeCell ref="A298:D298"/>
  </mergeCells>
  <printOptions headings="false" gridLines="false" gridLinesSet="true" horizontalCentered="false" verticalCentered="false"/>
  <pageMargins left="0.357638888888889" right="0.357638888888889" top="0.60625" bottom="0.6062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4-06T01:14:15Z</cp:lastPrinted>
  <dcterms:modified xsi:type="dcterms:W3CDTF">2024-12-17T05:4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3DBECD3477439DA094B1772938192E</vt:lpwstr>
  </property>
  <property fmtid="{D5CDD505-2E9C-101B-9397-08002B2CF9AE}" pid="3" name="KSOProductBuildVer">
    <vt:lpwstr>2052-12.1.0.19302</vt:lpwstr>
  </property>
</Properties>
</file>