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表六" sheetId="1" state="visible" r:id="rId2"/>
    <sheet name="表七" sheetId="2" state="visible" r:id="rId3"/>
  </sheets>
  <definedNames>
    <definedName function="false" hidden="false" localSheetId="1" name="Print_Titles" vbProcedure="false">表七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经济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33</xdr:rowOff>
              </xdr:from>
              <xdr:to>
                <xdr:col>4</xdr:col>
                <xdr:colOff>-116</xdr:colOff>
                <xdr:row>36</xdr:row>
                <xdr:rowOff>2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区委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33</xdr:rowOff>
              </xdr:from>
              <xdr:to>
                <xdr:col>4</xdr:col>
                <xdr:colOff>-64</xdr:colOff>
                <xdr:row>46</xdr:row>
                <xdr:rowOff>23</xdr:rowOff>
              </xdr:to>
            </anchor>
          </commentPr>
        </mc:Choice>
        <mc:Fallback/>
      </mc:AlternateContent>
    </comment>
    <comment ref="C2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经合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</xdr:row>
                <xdr:rowOff>33</xdr:rowOff>
              </xdr:from>
              <xdr:to>
                <xdr:col>4</xdr:col>
                <xdr:colOff>-72</xdr:colOff>
                <xdr:row>2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516">
  <si>
    <t xml:space="preserve">表六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部门预算人员经费支出调整表</t>
    </r>
  </si>
  <si>
    <t xml:space="preserve">                           单位：万元</t>
  </si>
  <si>
    <t xml:space="preserve">序号</t>
  </si>
  <si>
    <t xml:space="preserve">调 整 事 项</t>
  </si>
  <si>
    <t xml:space="preserve">金额</t>
  </si>
  <si>
    <t xml:space="preserve">备注</t>
  </si>
  <si>
    <t xml:space="preserve">机关事业单位退休人员生活补助区级兜底</t>
  </si>
  <si>
    <t xml:space="preserve">教育新招录特岗教师及转正</t>
  </si>
  <si>
    <t xml:space="preserve">新招录公务员、事业编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务员年度绩效奖</t>
    </r>
  </si>
  <si>
    <t xml:space="preserve">招录基层治理专干</t>
  </si>
  <si>
    <t xml:space="preserve">丧葬抚恤金</t>
  </si>
  <si>
    <t xml:space="preserve">合计</t>
  </si>
  <si>
    <t xml:space="preserve">表七</t>
  </si>
  <si>
    <r>
      <rPr>
        <b val="true"/>
        <sz val="20"/>
        <color rgb="FF000000"/>
        <rFont val="楷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预算项目支出调整表</t>
    </r>
  </si>
  <si>
    <t xml:space="preserve">单位：万元</t>
  </si>
  <si>
    <t xml:space="preserve">时间</t>
  </si>
  <si>
    <t xml:space="preserve">文号</t>
  </si>
  <si>
    <t xml:space="preserve">单位</t>
  </si>
  <si>
    <t xml:space="preserve">调整金额</t>
  </si>
  <si>
    <t xml:space="preserve">调整事项</t>
  </si>
  <si>
    <t xml:space="preserve">0015</t>
  </si>
  <si>
    <t xml:space="preserve">农发行贷款贴息</t>
  </si>
  <si>
    <t xml:space="preserve">粮食企业挂账贷款贴息</t>
  </si>
  <si>
    <t xml:space="preserve">0018</t>
  </si>
  <si>
    <t xml:space="preserve">交通局</t>
  </si>
  <si>
    <t xml:space="preserve">客运公司企业工资</t>
  </si>
  <si>
    <t xml:space="preserve">0017</t>
  </si>
  <si>
    <t xml:space="preserve">宣传部</t>
  </si>
  <si>
    <t xml:space="preserve">白城日报社报刊款尾款</t>
  </si>
  <si>
    <t xml:space="preserve">0019</t>
  </si>
  <si>
    <t xml:space="preserve">妇幼保健计划生育服务中心</t>
  </si>
  <si>
    <t xml:space="preserve">医疗服务保障服务提升建设项目</t>
  </si>
  <si>
    <t xml:space="preserve">0020</t>
  </si>
  <si>
    <t xml:space="preserve">平台镇政府</t>
  </si>
  <si>
    <t xml:space="preserve">农村房屋改造</t>
  </si>
  <si>
    <t xml:space="preserve">0021</t>
  </si>
  <si>
    <t xml:space="preserve">党校</t>
  </si>
  <si>
    <t xml:space="preserve">食堂维修工程</t>
  </si>
  <si>
    <t xml:space="preserve">0022</t>
  </si>
  <si>
    <t xml:space="preserve">维修办公楼</t>
  </si>
  <si>
    <t xml:space="preserve">0023</t>
  </si>
  <si>
    <t xml:space="preserve">工信局</t>
  </si>
  <si>
    <t xml:space="preserve">防疫物资采购</t>
  </si>
  <si>
    <t xml:space="preserve">0025</t>
  </si>
  <si>
    <t xml:space="preserve">套保灌区管理所</t>
  </si>
  <si>
    <t xml:space="preserve">东湖北侧围堤工程</t>
  </si>
  <si>
    <t xml:space="preserve">0026</t>
  </si>
  <si>
    <t xml:space="preserve">金祥乡政府</t>
  </si>
  <si>
    <t xml:space="preserve">青龙村经费</t>
  </si>
  <si>
    <t xml:space="preserve">0027</t>
  </si>
  <si>
    <t xml:space="preserve">白城市自然资源局洮北分局</t>
  </si>
  <si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村庄规划编制资金</t>
    </r>
  </si>
  <si>
    <t xml:space="preserve">0029</t>
  </si>
  <si>
    <t xml:space="preserve">洮北区绿盛果业发展有限公司</t>
  </si>
  <si>
    <t xml:space="preserve">一事一议农村基础设施建设</t>
  </si>
  <si>
    <t xml:space="preserve">0030</t>
  </si>
  <si>
    <t xml:space="preserve">洮北区县乡公路养护工程办公室</t>
  </si>
  <si>
    <t xml:space="preserve">农村公路建设资金</t>
  </si>
  <si>
    <t xml:space="preserve">0034</t>
  </si>
  <si>
    <t xml:space="preserve">岭下镇政府</t>
  </si>
  <si>
    <t xml:space="preserve">工作经费</t>
  </si>
  <si>
    <t xml:space="preserve">0045</t>
  </si>
  <si>
    <t xml:space="preserve">东胜乡政府</t>
  </si>
  <si>
    <t xml:space="preserve">庆生村基础设施建设、村屯整治</t>
  </si>
  <si>
    <t xml:space="preserve">0046</t>
  </si>
  <si>
    <t xml:space="preserve">防汛抗旱指挥中心</t>
  </si>
  <si>
    <t xml:space="preserve">农田渍涝新建排水渠青苗补偿</t>
  </si>
  <si>
    <t xml:space="preserve">0050</t>
  </si>
  <si>
    <t xml:space="preserve">铁东办</t>
  </si>
  <si>
    <t xml:space="preserve">爱民社区维修工程</t>
  </si>
  <si>
    <t xml:space="preserve">0052</t>
  </si>
  <si>
    <t xml:space="preserve">核算中心基建组（市容环境管理服务中心）</t>
  </si>
  <si>
    <t xml:space="preserve">垃圾场服务费</t>
  </si>
  <si>
    <t xml:space="preserve">0053</t>
  </si>
  <si>
    <t xml:space="preserve">核算中心基建组（环保局）</t>
  </si>
  <si>
    <t xml:space="preserve">0054</t>
  </si>
  <si>
    <t xml:space="preserve">文旅局</t>
  </si>
  <si>
    <t xml:space="preserve">档案馆建设项目实施经费</t>
  </si>
  <si>
    <t xml:space="preserve">0055</t>
  </si>
  <si>
    <t xml:space="preserve">住建局</t>
  </si>
  <si>
    <t xml:space="preserve">党群活动中心修缮</t>
  </si>
  <si>
    <t xml:space="preserve">0065</t>
  </si>
  <si>
    <t xml:space="preserve">示范村建设</t>
  </si>
  <si>
    <t xml:space="preserve">0066</t>
  </si>
  <si>
    <t xml:space="preserve">海明办</t>
  </si>
  <si>
    <t xml:space="preserve">0067</t>
  </si>
  <si>
    <t xml:space="preserve">退役军人事务局</t>
  </si>
  <si>
    <t xml:space="preserve">军事节目</t>
  </si>
  <si>
    <t xml:space="preserve">0070</t>
  </si>
  <si>
    <t xml:space="preserve">“数字洮北智慧城乡”综合服务平台服务费</t>
  </si>
  <si>
    <t xml:space="preserve">0071</t>
  </si>
  <si>
    <t xml:space="preserve">三合乡政府</t>
  </si>
  <si>
    <t xml:space="preserve">0072</t>
  </si>
  <si>
    <t xml:space="preserve">农村道路建设</t>
  </si>
  <si>
    <t xml:space="preserve">0073</t>
  </si>
  <si>
    <t xml:space="preserve">平安镇政府</t>
  </si>
  <si>
    <t xml:space="preserve">农村危房改造</t>
  </si>
  <si>
    <t xml:space="preserve">0075</t>
  </si>
  <si>
    <t xml:space="preserve">0076</t>
  </si>
  <si>
    <t xml:space="preserve">洮河镇政府</t>
  </si>
  <si>
    <t xml:space="preserve">精神障碍监护人奖补资金</t>
  </si>
  <si>
    <t xml:space="preserve">0077</t>
  </si>
  <si>
    <t xml:space="preserve">明仁办</t>
  </si>
  <si>
    <t xml:space="preserve">财政监督小区环境改造</t>
  </si>
  <si>
    <t xml:space="preserve">0078</t>
  </si>
  <si>
    <t xml:space="preserve">现代农业服务中心</t>
  </si>
  <si>
    <t xml:space="preserve">农电费及维修费等</t>
  </si>
  <si>
    <t xml:space="preserve">0081</t>
  </si>
  <si>
    <t xml:space="preserve">人社局</t>
  </si>
  <si>
    <t xml:space="preserve">实训基地电费</t>
  </si>
  <si>
    <t xml:space="preserve">0082</t>
  </si>
  <si>
    <t xml:space="preserve">到保镇政府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屯绿化栽树</t>
    </r>
  </si>
  <si>
    <t xml:space="preserve">0083</t>
  </si>
  <si>
    <t xml:space="preserve">示范村道路维护工程</t>
  </si>
  <si>
    <t xml:space="preserve">008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清四乱拆除围堤资金</t>
    </r>
  </si>
  <si>
    <t xml:space="preserve">0085</t>
  </si>
  <si>
    <t xml:space="preserve">到保综合服务中心</t>
  </si>
  <si>
    <t xml:space="preserve">退耕还林补贴资金（存量）</t>
  </si>
  <si>
    <t xml:space="preserve">0087</t>
  </si>
  <si>
    <t xml:space="preserve">核算中心社保组</t>
  </si>
  <si>
    <t xml:space="preserve">革命公墓墓地款</t>
  </si>
  <si>
    <t xml:space="preserve">0088</t>
  </si>
  <si>
    <t xml:space="preserve">卫生监督所</t>
  </si>
  <si>
    <t xml:space="preserve">0092</t>
  </si>
  <si>
    <t xml:space="preserve">0105</t>
  </si>
  <si>
    <t xml:space="preserve">0113</t>
  </si>
  <si>
    <t xml:space="preserve">社区卫生服务管理中心</t>
  </si>
  <si>
    <t xml:space="preserve">疫情防控经费</t>
  </si>
  <si>
    <t xml:space="preserve">0114</t>
  </si>
  <si>
    <t xml:space="preserve">0122</t>
  </si>
  <si>
    <t xml:space="preserve">0148</t>
  </si>
  <si>
    <t xml:space="preserve">房屋经办中心</t>
  </si>
  <si>
    <t xml:space="preserve">0152</t>
  </si>
  <si>
    <t xml:space="preserve">应急排涝工程</t>
  </si>
  <si>
    <t xml:space="preserve">0153</t>
  </si>
  <si>
    <t xml:space="preserve">政务服务局</t>
  </si>
  <si>
    <t xml:space="preserve">信息化服务费</t>
  </si>
  <si>
    <t xml:space="preserve">0154</t>
  </si>
  <si>
    <t xml:space="preserve">新立办</t>
  </si>
  <si>
    <t xml:space="preserve">宗教联络员通讯费</t>
  </si>
  <si>
    <t xml:space="preserve">0171</t>
  </si>
  <si>
    <t xml:space="preserve">市容环境管理服务中心</t>
  </si>
  <si>
    <t xml:space="preserve">推进垃圾场雨污分流项目</t>
  </si>
  <si>
    <t xml:space="preserve">0172</t>
  </si>
  <si>
    <t xml:space="preserve">棚改回迁分配房屋供热泵站电费</t>
  </si>
  <si>
    <t xml:space="preserve">0175</t>
  </si>
  <si>
    <t xml:space="preserve">0176</t>
  </si>
  <si>
    <t xml:space="preserve">精神病障碍看护费</t>
  </si>
  <si>
    <t xml:space="preserve">0177</t>
  </si>
  <si>
    <t xml:space="preserve">0178</t>
  </si>
  <si>
    <r>
      <rPr>
        <sz val="12"/>
        <rFont val="Noto Sans"/>
        <family val="2"/>
      </rPr>
      <t xml:space="preserve">秸秆禁烧、疫情防控经费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年一体化收回）</t>
    </r>
  </si>
  <si>
    <t xml:space="preserve">0179</t>
  </si>
  <si>
    <t xml:space="preserve">黑土地保护监测中心</t>
  </si>
  <si>
    <t xml:space="preserve">抗旱井上电工程财审预决算、设计等</t>
  </si>
  <si>
    <t xml:space="preserve">0180</t>
  </si>
  <si>
    <t xml:space="preserve">农业示范大棚维修及相关设计咨询费</t>
  </si>
  <si>
    <t xml:space="preserve">0181</t>
  </si>
  <si>
    <t xml:space="preserve">德顺乡政府</t>
  </si>
  <si>
    <t xml:space="preserve">取暖采购煤</t>
  </si>
  <si>
    <t xml:space="preserve">0182</t>
  </si>
  <si>
    <t xml:space="preserve">乡村振兴局</t>
  </si>
  <si>
    <t xml:space="preserve">电费</t>
  </si>
  <si>
    <t xml:space="preserve">0183</t>
  </si>
  <si>
    <t xml:space="preserve">新华办</t>
  </si>
  <si>
    <t xml:space="preserve">新兴社区兴安小区胡同改造</t>
  </si>
  <si>
    <t xml:space="preserve">0184</t>
  </si>
  <si>
    <t xml:space="preserve">0185</t>
  </si>
  <si>
    <t xml:space="preserve">林海镇学校</t>
  </si>
  <si>
    <t xml:space="preserve">采购煤款</t>
  </si>
  <si>
    <t xml:space="preserve">0186</t>
  </si>
  <si>
    <t xml:space="preserve">0187</t>
  </si>
  <si>
    <t xml:space="preserve">0188</t>
  </si>
  <si>
    <t xml:space="preserve">林海镇政府</t>
  </si>
  <si>
    <t xml:space="preserve">0191</t>
  </si>
  <si>
    <t xml:space="preserve">0192</t>
  </si>
  <si>
    <t xml:space="preserve">0193</t>
  </si>
  <si>
    <t xml:space="preserve">0201</t>
  </si>
  <si>
    <t xml:space="preserve">青山镇政府</t>
  </si>
  <si>
    <t xml:space="preserve">0202</t>
  </si>
  <si>
    <t xml:space="preserve">办公楼更换门窗（存量）</t>
  </si>
  <si>
    <t xml:space="preserve">0208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农家书屋、新时代文明实践中心专项资金</t>
    </r>
  </si>
  <si>
    <t xml:space="preserve">0209</t>
  </si>
  <si>
    <t xml:space="preserve">保障性住房管理中心</t>
  </si>
  <si>
    <t xml:space="preserve">0213</t>
  </si>
  <si>
    <t xml:space="preserve">排涝</t>
  </si>
  <si>
    <t xml:space="preserve">0214</t>
  </si>
  <si>
    <t xml:space="preserve">0215</t>
  </si>
  <si>
    <t xml:space="preserve">0216</t>
  </si>
  <si>
    <t xml:space="preserve">0225</t>
  </si>
  <si>
    <t xml:space="preserve">客运站人员经费</t>
  </si>
  <si>
    <t xml:space="preserve">0229</t>
  </si>
  <si>
    <t xml:space="preserve">商务局</t>
  </si>
  <si>
    <t xml:space="preserve">厂办大集体企业职工安置</t>
  </si>
  <si>
    <t xml:space="preserve">0247</t>
  </si>
  <si>
    <t xml:space="preserve">栽种电厂路行道树</t>
  </si>
  <si>
    <t xml:space="preserve">0248</t>
  </si>
  <si>
    <r>
      <rPr>
        <sz val="12"/>
        <rFont val="Noto Sans"/>
        <family val="2"/>
      </rPr>
      <t xml:space="preserve">黎明村书记享受副科待遇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月补差</t>
    </r>
  </si>
  <si>
    <t xml:space="preserve">0260</t>
  </si>
  <si>
    <t xml:space="preserve">房屋维修资金</t>
  </si>
  <si>
    <t xml:space="preserve">0267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组织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吉林省对口支援新疆工作前方指挥部哈巴河县分指挥部</t>
    </r>
  </si>
  <si>
    <t xml:space="preserve">援疆经费</t>
  </si>
  <si>
    <t xml:space="preserve">0268</t>
  </si>
  <si>
    <t xml:space="preserve">0275</t>
  </si>
  <si>
    <t xml:space="preserve">社会福利中心</t>
  </si>
  <si>
    <t xml:space="preserve">运转经费</t>
  </si>
  <si>
    <t xml:space="preserve">0276</t>
  </si>
  <si>
    <t xml:space="preserve">0285</t>
  </si>
  <si>
    <t xml:space="preserve">统计局</t>
  </si>
  <si>
    <t xml:space="preserve">第五次全国经济普查</t>
  </si>
  <si>
    <t xml:space="preserve">0306</t>
  </si>
  <si>
    <t xml:space="preserve">信访局</t>
  </si>
  <si>
    <t xml:space="preserve">王久国人员经费</t>
  </si>
  <si>
    <t xml:space="preserve">0307</t>
  </si>
  <si>
    <t xml:space="preserve">文物管理所</t>
  </si>
  <si>
    <t xml:space="preserve">辽北省政府旧址项目</t>
  </si>
  <si>
    <t xml:space="preserve">0308</t>
  </si>
  <si>
    <t xml:space="preserve">组织部</t>
  </si>
  <si>
    <t xml:space="preserve">非公党建经费</t>
  </si>
  <si>
    <t xml:space="preserve">0309</t>
  </si>
  <si>
    <t xml:space="preserve">0310</t>
  </si>
  <si>
    <t xml:space="preserve">残疾人服务场所和残疾人家庭无障碍改造</t>
  </si>
  <si>
    <t xml:space="preserve">0312</t>
  </si>
  <si>
    <t xml:space="preserve">东湖排涝</t>
  </si>
  <si>
    <t xml:space="preserve">0313</t>
  </si>
  <si>
    <t xml:space="preserve">平安中心校</t>
  </si>
  <si>
    <t xml:space="preserve">珠心算</t>
  </si>
  <si>
    <t xml:space="preserve">0314</t>
  </si>
  <si>
    <t xml:space="preserve">铁二小</t>
  </si>
  <si>
    <t xml:space="preserve">0315</t>
  </si>
  <si>
    <t xml:space="preserve">德顺中心校</t>
  </si>
  <si>
    <t xml:space="preserve">0321</t>
  </si>
  <si>
    <t xml:space="preserve">发改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东胜等乡村交通基础设施建设项目</t>
    </r>
  </si>
  <si>
    <t xml:space="preserve">0322</t>
  </si>
  <si>
    <t xml:space="preserve">各乡镇政府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自然灾害救灾结余资金</t>
    </r>
  </si>
  <si>
    <t xml:space="preserve">0327</t>
  </si>
  <si>
    <t xml:space="preserve">公务员奖励金</t>
  </si>
  <si>
    <t xml:space="preserve">0328</t>
  </si>
  <si>
    <t xml:space="preserve">民政局</t>
  </si>
  <si>
    <t xml:space="preserve">0329</t>
  </si>
  <si>
    <t xml:space="preserve">秸秆禁烧</t>
  </si>
  <si>
    <t xml:space="preserve">0330</t>
  </si>
  <si>
    <t xml:space="preserve">红日村、庆生村示范村建设</t>
  </si>
  <si>
    <t xml:space="preserve">0331</t>
  </si>
  <si>
    <t xml:space="preserve">太平村、复兴村示范村建设</t>
  </si>
  <si>
    <t xml:space="preserve">0332</t>
  </si>
  <si>
    <t xml:space="preserve">富强村示范村建设</t>
  </si>
  <si>
    <t xml:space="preserve">0333</t>
  </si>
  <si>
    <t xml:space="preserve">庆生村</t>
  </si>
  <si>
    <t xml:space="preserve">0336</t>
  </si>
  <si>
    <t xml:space="preserve">各乡镇</t>
  </si>
  <si>
    <t xml:space="preserve">保民农场</t>
  </si>
  <si>
    <t xml:space="preserve">0338</t>
  </si>
  <si>
    <t xml:space="preserve">政法委</t>
  </si>
  <si>
    <t xml:space="preserve">综治中心建设改造项目</t>
  </si>
  <si>
    <t xml:space="preserve">0339</t>
  </si>
  <si>
    <t xml:space="preserve">0340</t>
  </si>
  <si>
    <t xml:space="preserve">动物卫生监督所</t>
  </si>
  <si>
    <t xml:space="preserve">养殖环节病死猪补助</t>
  </si>
  <si>
    <t xml:space="preserve">0343</t>
  </si>
  <si>
    <t xml:space="preserve">杨树村集体建设</t>
  </si>
  <si>
    <t xml:space="preserve">0345</t>
  </si>
  <si>
    <t xml:space="preserve">吉林省债务管理服务中心</t>
  </si>
  <si>
    <t xml:space="preserve">农产品质量安全项目还本</t>
  </si>
  <si>
    <t xml:space="preserve">0346</t>
  </si>
  <si>
    <t xml:space="preserve">农产品质量安全项目付息</t>
  </si>
  <si>
    <t xml:space="preserve">0367</t>
  </si>
  <si>
    <t xml:space="preserve">0369</t>
  </si>
  <si>
    <t xml:space="preserve">0370</t>
  </si>
  <si>
    <t xml:space="preserve">防洪意外武法纪抚恤一次性补偿</t>
  </si>
  <si>
    <t xml:space="preserve">0371</t>
  </si>
  <si>
    <t xml:space="preserve">0379</t>
  </si>
  <si>
    <t xml:space="preserve">农田建设服务中心</t>
  </si>
  <si>
    <t xml:space="preserve">高标准农田项目</t>
  </si>
  <si>
    <t xml:space="preserve">0380</t>
  </si>
  <si>
    <t xml:space="preserve">0381</t>
  </si>
  <si>
    <t xml:space="preserve">农业局</t>
  </si>
  <si>
    <t xml:space="preserve">黑土地保护规划编制费</t>
  </si>
  <si>
    <t xml:space="preserve">0384</t>
  </si>
  <si>
    <t xml:space="preserve">0395</t>
  </si>
  <si>
    <t xml:space="preserve">瀚海励学行动奖学金</t>
  </si>
  <si>
    <t xml:space="preserve">0402</t>
  </si>
  <si>
    <t xml:space="preserve">0407</t>
  </si>
  <si>
    <t xml:space="preserve">0408</t>
  </si>
  <si>
    <t xml:space="preserve">防汛经费</t>
  </si>
  <si>
    <t xml:space="preserve">0411</t>
  </si>
  <si>
    <t xml:space="preserve">舆情监测服务费</t>
  </si>
  <si>
    <t xml:space="preserve">0412</t>
  </si>
  <si>
    <t xml:space="preserve">垃圾填埋场</t>
  </si>
  <si>
    <t xml:space="preserve">0413</t>
  </si>
  <si>
    <t xml:space="preserve">抗洪防灾租车</t>
  </si>
  <si>
    <t xml:space="preserve">0415</t>
  </si>
  <si>
    <t xml:space="preserve">0416</t>
  </si>
  <si>
    <t xml:space="preserve">居民住宅楼安全隐患改造</t>
  </si>
  <si>
    <t xml:space="preserve">0420</t>
  </si>
  <si>
    <t xml:space="preserve">项目服务中心</t>
  </si>
  <si>
    <t xml:space="preserve">0421</t>
  </si>
  <si>
    <t xml:space="preserve">殡葬管理所</t>
  </si>
  <si>
    <t xml:space="preserve">0422</t>
  </si>
  <si>
    <t xml:space="preserve">保平中心校</t>
  </si>
  <si>
    <t xml:space="preserve">赔偿金</t>
  </si>
  <si>
    <t xml:space="preserve">0423</t>
  </si>
  <si>
    <t xml:space="preserve">洮北区会计核算中心（环保局）</t>
  </si>
  <si>
    <t xml:space="preserve">聘用大学生工资</t>
  </si>
  <si>
    <t xml:space="preserve">0428</t>
  </si>
  <si>
    <t xml:space="preserve">0429</t>
  </si>
  <si>
    <t xml:space="preserve">0431</t>
  </si>
  <si>
    <t xml:space="preserve">德顺卫生院</t>
  </si>
  <si>
    <t xml:space="preserve">返还医药平台药品款（存量）</t>
  </si>
  <si>
    <t xml:space="preserve">0443</t>
  </si>
  <si>
    <t xml:space="preserve">农村水利管理工作中心站</t>
  </si>
  <si>
    <t xml:space="preserve">农村安全饮水工程维修养护</t>
  </si>
  <si>
    <t xml:space="preserve">0449</t>
  </si>
  <si>
    <t xml:space="preserve">0454</t>
  </si>
  <si>
    <t xml:space="preserve">东湖排涝电费</t>
  </si>
  <si>
    <t xml:space="preserve">0455</t>
  </si>
  <si>
    <t xml:space="preserve">0456</t>
  </si>
  <si>
    <t xml:space="preserve">0457</t>
  </si>
  <si>
    <t xml:space="preserve">0458</t>
  </si>
  <si>
    <t xml:space="preserve">0460</t>
  </si>
  <si>
    <t xml:space="preserve">党群服务中心改造</t>
  </si>
  <si>
    <t xml:space="preserve">0461</t>
  </si>
  <si>
    <t xml:space="preserve">植物绿化</t>
  </si>
  <si>
    <t xml:space="preserve">0462</t>
  </si>
  <si>
    <t xml:space="preserve">中农围栏</t>
  </si>
  <si>
    <t xml:space="preserve">0469</t>
  </si>
  <si>
    <t xml:space="preserve">客运公司更换监控</t>
  </si>
  <si>
    <t xml:space="preserve">0470</t>
  </si>
  <si>
    <t xml:space="preserve">0481</t>
  </si>
  <si>
    <t xml:space="preserve">0482</t>
  </si>
  <si>
    <t xml:space="preserve">0483</t>
  </si>
  <si>
    <t xml:space="preserve">果树场一事一议农村基础设施建设</t>
  </si>
  <si>
    <t xml:space="preserve">0484</t>
  </si>
  <si>
    <t xml:space="preserve">0486</t>
  </si>
  <si>
    <t xml:space="preserve">农机管理总站</t>
  </si>
  <si>
    <t xml:space="preserve">聘请法律顾问</t>
  </si>
  <si>
    <t xml:space="preserve">0487</t>
  </si>
  <si>
    <t xml:space="preserve">执法服装和标志</t>
  </si>
  <si>
    <t xml:space="preserve">0488</t>
  </si>
  <si>
    <t xml:space="preserve">东风乡政府</t>
  </si>
  <si>
    <t xml:space="preserve">基层武装三星达标经费</t>
  </si>
  <si>
    <t xml:space="preserve">0494</t>
  </si>
  <si>
    <t xml:space="preserve">0495</t>
  </si>
  <si>
    <t xml:space="preserve">公安雪亮工程施工建设集成项目</t>
  </si>
  <si>
    <t xml:space="preserve">0498</t>
  </si>
  <si>
    <t xml:space="preserve">白城市洮北区会计核算中心洮北区精准脱贫风险补偿资金专户</t>
  </si>
  <si>
    <t xml:space="preserve">风险补偿金</t>
  </si>
  <si>
    <t xml:space="preserve">0500</t>
  </si>
  <si>
    <t xml:space="preserve">农村水冲厕所改建无害化旱厕</t>
  </si>
  <si>
    <t xml:space="preserve">0501</t>
  </si>
  <si>
    <t xml:space="preserve">0502</t>
  </si>
  <si>
    <t xml:space="preserve">地方志</t>
  </si>
  <si>
    <t xml:space="preserve">补缴医保</t>
  </si>
  <si>
    <t xml:space="preserve">0507</t>
  </si>
  <si>
    <r>
      <rPr>
        <sz val="12"/>
        <rFont val="Noto Sans"/>
        <family val="2"/>
      </rPr>
      <t xml:space="preserve">王久国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住房公积金</t>
    </r>
  </si>
  <si>
    <t xml:space="preserve">0508</t>
  </si>
  <si>
    <r>
      <rPr>
        <sz val="12"/>
        <rFont val="Noto Sans"/>
        <family val="2"/>
      </rPr>
      <t xml:space="preserve">王久国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医保</t>
    </r>
  </si>
  <si>
    <t xml:space="preserve">0516</t>
  </si>
  <si>
    <t xml:space="preserve">0517</t>
  </si>
  <si>
    <t xml:space="preserve">福满家园污水管道项目</t>
  </si>
  <si>
    <t xml:space="preserve">0518</t>
  </si>
  <si>
    <t xml:space="preserve">0529</t>
  </si>
  <si>
    <t xml:space="preserve">环卫一体化服务费  </t>
  </si>
  <si>
    <t xml:space="preserve">0520</t>
  </si>
  <si>
    <t xml:space="preserve">0521</t>
  </si>
  <si>
    <t xml:space="preserve">0522</t>
  </si>
  <si>
    <t xml:space="preserve">0523</t>
  </si>
  <si>
    <t xml:space="preserve">0524</t>
  </si>
  <si>
    <t xml:space="preserve">农田土地治理项目</t>
  </si>
  <si>
    <t xml:space="preserve">0525</t>
  </si>
  <si>
    <t xml:space="preserve">白城日报社报刊</t>
  </si>
  <si>
    <t xml:space="preserve">0531</t>
  </si>
  <si>
    <t xml:space="preserve">0532</t>
  </si>
  <si>
    <t xml:space="preserve">消防</t>
  </si>
  <si>
    <t xml:space="preserve">高危补助</t>
  </si>
  <si>
    <t xml:space="preserve">0533</t>
  </si>
  <si>
    <t xml:space="preserve">农业综合执法大队</t>
  </si>
  <si>
    <t xml:space="preserve">0534</t>
  </si>
  <si>
    <t xml:space="preserve">0535</t>
  </si>
  <si>
    <t xml:space="preserve">0035</t>
  </si>
  <si>
    <t xml:space="preserve">人保财险</t>
  </si>
  <si>
    <t xml:space="preserve">农业保险配套</t>
  </si>
  <si>
    <t xml:space="preserve">0036</t>
  </si>
  <si>
    <t xml:space="preserve">中国人寿保险</t>
  </si>
  <si>
    <t xml:space="preserve">0037</t>
  </si>
  <si>
    <t xml:space="preserve">太平洋保险</t>
  </si>
  <si>
    <t xml:space="preserve">0038</t>
  </si>
  <si>
    <t xml:space="preserve">中航安盟保险</t>
  </si>
  <si>
    <t xml:space="preserve">0039</t>
  </si>
  <si>
    <t xml:space="preserve">安华保险</t>
  </si>
  <si>
    <t xml:space="preserve">0277</t>
  </si>
  <si>
    <t xml:space="preserve">平安镇中学</t>
  </si>
  <si>
    <t xml:space="preserve">采暖费</t>
  </si>
  <si>
    <t xml:space="preserve">0278</t>
  </si>
  <si>
    <t xml:space="preserve">0279</t>
  </si>
  <si>
    <t xml:space="preserve">林海中心校</t>
  </si>
  <si>
    <t xml:space="preserve">0280</t>
  </si>
  <si>
    <t xml:space="preserve">镇南学校</t>
  </si>
  <si>
    <t xml:space="preserve">0281</t>
  </si>
  <si>
    <t xml:space="preserve">三合中心校</t>
  </si>
  <si>
    <t xml:space="preserve">0282</t>
  </si>
  <si>
    <t xml:space="preserve">0108</t>
  </si>
  <si>
    <t xml:space="preserve">市场监督管理局</t>
  </si>
  <si>
    <t xml:space="preserve">非税罚没返还</t>
  </si>
  <si>
    <t xml:space="preserve">0284</t>
  </si>
  <si>
    <t xml:space="preserve">0383</t>
  </si>
  <si>
    <t xml:space="preserve">0445</t>
  </si>
  <si>
    <t xml:space="preserve">0377</t>
  </si>
  <si>
    <t xml:space="preserve">林草局</t>
  </si>
  <si>
    <t xml:space="preserve">国有林总场农场转移支付</t>
  </si>
  <si>
    <t xml:space="preserve">0446</t>
  </si>
  <si>
    <t xml:space="preserve">0497</t>
  </si>
  <si>
    <t xml:space="preserve">0117</t>
  </si>
  <si>
    <t xml:space="preserve">补发驻村干部生活、通讯补助</t>
  </si>
  <si>
    <t xml:space="preserve">0013</t>
  </si>
  <si>
    <t xml:space="preserve">洮北区土地整治项目领导小组</t>
  </si>
  <si>
    <t xml:space="preserve">高标准农田土地治理</t>
  </si>
  <si>
    <t xml:space="preserve">0040</t>
  </si>
  <si>
    <t xml:space="preserve">岭下综合服务中心</t>
  </si>
  <si>
    <t xml:space="preserve">防疫员工资</t>
  </si>
  <si>
    <t xml:space="preserve">0041</t>
  </si>
  <si>
    <t xml:space="preserve">示范园冷库大棚建设</t>
  </si>
  <si>
    <t xml:space="preserve">0042</t>
  </si>
  <si>
    <t xml:space="preserve">水利中心站</t>
  </si>
  <si>
    <t xml:space="preserve">农村安全饮水安全巩固提升项目（一期）</t>
  </si>
  <si>
    <t xml:space="preserve">0044</t>
  </si>
  <si>
    <t xml:space="preserve">基层体系建设，退化耕地治理</t>
  </si>
  <si>
    <t xml:space="preserve">0047</t>
  </si>
  <si>
    <t xml:space="preserve">农民科技教育中心</t>
  </si>
  <si>
    <t xml:space="preserve">高素质农民培育资金</t>
  </si>
  <si>
    <t xml:space="preserve">0051</t>
  </si>
  <si>
    <t xml:space="preserve">0056</t>
  </si>
  <si>
    <t xml:space="preserve">农技推广体系建设</t>
  </si>
  <si>
    <t xml:space="preserve">0101</t>
  </si>
  <si>
    <t xml:space="preserve">美丽乡村建设项目</t>
  </si>
  <si>
    <t xml:space="preserve">0102</t>
  </si>
  <si>
    <t xml:space="preserve">平安综合服务中心</t>
  </si>
  <si>
    <t xml:space="preserve">0106</t>
  </si>
  <si>
    <t xml:space="preserve">0107</t>
  </si>
  <si>
    <t xml:space="preserve">退化耕地治理、化肥减量增效项目</t>
  </si>
  <si>
    <t xml:space="preserve">0141</t>
  </si>
  <si>
    <t xml:space="preserve">0142</t>
  </si>
  <si>
    <t xml:space="preserve">蔬菜总站</t>
  </si>
  <si>
    <t xml:space="preserve">0143</t>
  </si>
  <si>
    <t xml:space="preserve">农业农村局</t>
  </si>
  <si>
    <t xml:space="preserve">0144</t>
  </si>
  <si>
    <t xml:space="preserve">0145</t>
  </si>
  <si>
    <t xml:space="preserve">0146</t>
  </si>
  <si>
    <t xml:space="preserve">0147</t>
  </si>
  <si>
    <t xml:space="preserve">0337</t>
  </si>
  <si>
    <t xml:space="preserve">043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危房改造</t>
    </r>
  </si>
  <si>
    <t xml:space="preserve">0432</t>
  </si>
  <si>
    <t xml:space="preserve">0031</t>
  </si>
  <si>
    <t xml:space="preserve">水利局</t>
  </si>
  <si>
    <t xml:space="preserve">洮儿河一期工程</t>
  </si>
  <si>
    <t xml:space="preserve">0033</t>
  </si>
  <si>
    <t xml:space="preserve">产粮大县奖励资金</t>
  </si>
  <si>
    <t xml:space="preserve">0086</t>
  </si>
  <si>
    <t xml:space="preserve">青山综合服务中心</t>
  </si>
  <si>
    <t xml:space="preserve">美丽乡村建设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饮水安全维护</t>
    </r>
  </si>
  <si>
    <t xml:space="preserve">养殖环节无害化处理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深松</t>
    </r>
  </si>
  <si>
    <t xml:space="preserve">抗旱井上电</t>
  </si>
  <si>
    <t xml:space="preserve">残疾人综合保障中心</t>
  </si>
  <si>
    <t xml:space="preserve">残联经费</t>
  </si>
  <si>
    <t xml:space="preserve">社会事业救助中心</t>
  </si>
  <si>
    <t xml:space="preserve">困难群众生活救助保障资金</t>
  </si>
  <si>
    <t xml:space="preserve">明仁卫生服务中心</t>
  </si>
  <si>
    <t xml:space="preserve">基本公共卫生服务</t>
  </si>
  <si>
    <t xml:space="preserve">特岗医生工资</t>
  </si>
  <si>
    <t xml:space="preserve">洮河卫生院</t>
  </si>
  <si>
    <t xml:space="preserve">年末其他预计支出</t>
  </si>
  <si>
    <r>
      <rPr>
        <sz val="11"/>
        <color rgb="FF000000"/>
        <rFont val="Noto Sans"/>
        <family val="2"/>
      </rPr>
      <t xml:space="preserve">含土壤普查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万</t>
    </r>
  </si>
  <si>
    <t xml:space="preserve">农田建设部门预算高标准农田</t>
  </si>
  <si>
    <t xml:space="preserve">部门预算调减</t>
  </si>
  <si>
    <t xml:space="preserve">林草局以往年度造林款</t>
  </si>
  <si>
    <t xml:space="preserve">林草局部门预算造林绿化</t>
  </si>
  <si>
    <t xml:space="preserve">林草局更新造林保证金</t>
  </si>
  <si>
    <t xml:space="preserve">机关事务服务中心防疫经费</t>
  </si>
  <si>
    <t xml:space="preserve">政务服务局资本性建设支出</t>
  </si>
  <si>
    <t xml:space="preserve">财政局工作经费</t>
  </si>
  <si>
    <t xml:space="preserve">机关事务服务中心维修建设费</t>
  </si>
  <si>
    <t xml:space="preserve">商务局办公楼修缮</t>
  </si>
  <si>
    <t xml:space="preserve">明仁办事处办公房装修</t>
  </si>
  <si>
    <t xml:space="preserve">民政局重度残疾人补贴</t>
  </si>
  <si>
    <t xml:space="preserve">卫生监督所经费</t>
  </si>
  <si>
    <t xml:space="preserve">公益岗工资</t>
  </si>
  <si>
    <t xml:space="preserve">卫生监督所非税返还</t>
  </si>
  <si>
    <t xml:space="preserve">民政局社工岗工资</t>
  </si>
  <si>
    <t xml:space="preserve">残联康复儿童救助</t>
  </si>
  <si>
    <t xml:space="preserve">第一幼儿园</t>
  </si>
  <si>
    <t xml:space="preserve">第二幼儿园</t>
  </si>
  <si>
    <t xml:space="preserve">第三幼儿园</t>
  </si>
  <si>
    <t xml:space="preserve">第六幼儿园</t>
  </si>
  <si>
    <t xml:space="preserve">第九幼儿园</t>
  </si>
  <si>
    <t xml:space="preserve">第十幼儿园</t>
  </si>
  <si>
    <t xml:space="preserve">铁路第一小学</t>
  </si>
  <si>
    <t xml:space="preserve">铁路第二小学</t>
  </si>
  <si>
    <t xml:space="preserve">第三中学</t>
  </si>
  <si>
    <t xml:space="preserve">第十三中学</t>
  </si>
  <si>
    <t xml:space="preserve">德顺乡学校</t>
  </si>
  <si>
    <t xml:space="preserve">洮河镇中学</t>
  </si>
  <si>
    <t xml:space="preserve">金祥乡学校</t>
  </si>
  <si>
    <t xml:space="preserve">东胜乡学校</t>
  </si>
  <si>
    <t xml:space="preserve">岭下镇中学</t>
  </si>
  <si>
    <t xml:space="preserve">农业职业技术学校</t>
  </si>
  <si>
    <t xml:space="preserve">档案馆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[$-409]#,##0_);[RED]\(#,##0\)"/>
    <numFmt numFmtId="167" formatCode="#,##0;\(#,##0\)"/>
    <numFmt numFmtId="168" formatCode="_-* #,##0.00_-;\-* #,##0.00_-;_-* \-??_-;_-@_-"/>
    <numFmt numFmtId="169" formatCode="\$#,##0_);[RED]&quot;($&quot;#,##0\)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.00_);[RED]\(#,##0.00\)"/>
    <numFmt numFmtId="176" formatCode="_-&quot;$ &quot;* #,##0_-;_-&quot;$ &quot;* #,##0\-;_-&quot;$ &quot;* \-_-;_-@_-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 * #,##0_ ;_ * \-#,##0_ ;_ * \-_ ;_ @_ "/>
    <numFmt numFmtId="191" formatCode="_ * #,##0.00_ ;_ * \-#,##0.00_ ;_ * \-??_ ;_ @_ 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0.0_);[RED]\(0.0\)"/>
    <numFmt numFmtId="197" formatCode="m/d;@"/>
    <numFmt numFmtId="198" formatCode="0.00_ "/>
  </numFmts>
  <fonts count="6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20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0D0D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30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29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3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7" fillId="0" borderId="5" applyFont="true" applyBorder="true" applyAlignment="true" applyProtection="false">
      <alignment horizontal="center" vertical="bottom" textRotation="0" wrapText="false" indent="0" shrinkToFit="false"/>
    </xf>
    <xf numFmtId="195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5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10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10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0" xfId="10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4" borderId="10" xfId="10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0" xfId="10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10" xfId="10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10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10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2" xfId="108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4" borderId="10" xfId="10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10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10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10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6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3" fillId="4" borderId="10" xfId="10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9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2 4" xfId="26"/>
    <cellStyle name="20% - 强调文字颜色 1 2 2 2 5" xfId="27"/>
    <cellStyle name="20% - 强调文字颜色 1 2 2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2 2" xfId="33"/>
    <cellStyle name="20% - 强调文字颜色 1 2 3 2 3" xfId="34"/>
    <cellStyle name="20% - 强调文字颜色 1 2 3 2 4" xfId="35"/>
    <cellStyle name="20% - 强调文字颜色 1 2 3 2 5" xfId="36"/>
    <cellStyle name="20% - 强调文字颜色 1 2 3 3" xfId="37"/>
    <cellStyle name="20% - 强调文字颜色 1 2 3 4" xfId="38"/>
    <cellStyle name="20% - 强调文字颜色 1 2 3 5" xfId="39"/>
    <cellStyle name="20% - 强调文字颜色 1 2 4" xfId="40"/>
    <cellStyle name="20% - 强调文字颜色 1 2 4 2" xfId="41"/>
    <cellStyle name="20% - 强调文字颜色 1 2 4 3" xfId="42"/>
    <cellStyle name="20% - 强调文字颜色 1 2 4 4" xfId="43"/>
    <cellStyle name="20% - 强调文字颜色 1 2 4 5" xfId="44"/>
    <cellStyle name="20% - 强调文字颜色 1 2 5" xfId="45"/>
    <cellStyle name="20% - 强调文字颜色 1 2 6" xfId="46"/>
    <cellStyle name="20% - 强调文字颜色 1 2 7" xfId="47"/>
    <cellStyle name="20% - 强调文字颜色 2 2" xfId="48"/>
    <cellStyle name="20% - 强调文字颜色 2 2 2" xfId="49"/>
    <cellStyle name="20% - 强调文字颜色 2 2 2 2" xfId="50"/>
    <cellStyle name="20% - 强调文字颜色 2 2 2 2 2" xfId="51"/>
    <cellStyle name="20% - 强调文字颜色 2 2 2 2 3" xfId="52"/>
    <cellStyle name="20% - 强调文字颜色 2 2 2 2 4" xfId="53"/>
    <cellStyle name="20% - 强调文字颜色 2 2 2 2 5" xfId="54"/>
    <cellStyle name="20% - 强调文字颜色 2 2 2 3" xfId="55"/>
    <cellStyle name="20% - 强调文字颜色 2 2 2 4" xfId="56"/>
    <cellStyle name="20% - 强调文字颜色 2 2 2 5" xfId="57"/>
    <cellStyle name="20% - 强调文字颜色 2 2 3" xfId="58"/>
    <cellStyle name="20% - 强调文字颜色 2 2 3 2" xfId="59"/>
    <cellStyle name="20% - 强调文字颜色 2 2 3 2 2" xfId="60"/>
    <cellStyle name="20% - 强调文字颜色 2 2 3 2 3" xfId="61"/>
    <cellStyle name="20% - 强调文字颜色 2 2 3 2 4" xfId="62"/>
    <cellStyle name="20% - 强调文字颜色 2 2 3 2 5" xfId="63"/>
    <cellStyle name="20% - 强调文字颜色 2 2 3 3" xfId="64"/>
    <cellStyle name="20% - 强调文字颜色 2 2 3 4" xfId="65"/>
    <cellStyle name="20% - 强调文字颜色 2 2 3 5" xfId="66"/>
    <cellStyle name="20% - 强调文字颜色 2 2 4" xfId="67"/>
    <cellStyle name="20% - 强调文字颜色 2 2 4 2" xfId="68"/>
    <cellStyle name="20% - 强调文字颜色 2 2 4 3" xfId="69"/>
    <cellStyle name="20% - 强调文字颜色 2 2 4 4" xfId="70"/>
    <cellStyle name="20% - 强调文字颜色 2 2 4 5" xfId="71"/>
    <cellStyle name="20% - 强调文字颜色 2 2 5" xfId="72"/>
    <cellStyle name="20% - 强调文字颜色 2 2 6" xfId="73"/>
    <cellStyle name="20% - 强调文字颜色 2 2 7" xfId="74"/>
    <cellStyle name="20% - 强调文字颜色 3 2" xfId="75"/>
    <cellStyle name="20% - 强调文字颜色 3 2 2" xfId="76"/>
    <cellStyle name="20% - 强调文字颜色 3 2 2 2" xfId="77"/>
    <cellStyle name="20% - 强调文字颜色 3 2 2 2 2" xfId="78"/>
    <cellStyle name="20% - 强调文字颜色 3 2 2 2 3" xfId="79"/>
    <cellStyle name="20% - 强调文字颜色 3 2 2 2 4" xfId="80"/>
    <cellStyle name="20% - 强调文字颜色 3 2 2 2 5" xfId="81"/>
    <cellStyle name="20% - 强调文字颜色 3 2 2 3" xfId="82"/>
    <cellStyle name="20% - 强调文字颜色 3 2 2 4" xfId="83"/>
    <cellStyle name="20% - 强调文字颜色 3 2 2 5" xfId="84"/>
    <cellStyle name="20% - 强调文字颜色 3 2 3" xfId="85"/>
    <cellStyle name="20% - 强调文字颜色 3 2 3 2" xfId="86"/>
    <cellStyle name="20% - 强调文字颜色 3 2 3 2 2" xfId="87"/>
    <cellStyle name="20% - 强调文字颜色 3 2 3 2 3" xfId="88"/>
    <cellStyle name="20% - 强调文字颜色 3 2 3 2 4" xfId="89"/>
    <cellStyle name="20% - 强调文字颜色 3 2 3 2 5" xfId="90"/>
    <cellStyle name="20% - 强调文字颜色 3 2 3 3" xfId="91"/>
    <cellStyle name="20% - 强调文字颜色 3 2 3 4" xfId="92"/>
    <cellStyle name="20% - 强调文字颜色 3 2 3 5" xfId="93"/>
    <cellStyle name="20% - 强调文字颜色 3 2 4" xfId="94"/>
    <cellStyle name="20% - 强调文字颜色 3 2 4 2" xfId="95"/>
    <cellStyle name="20% - 强调文字颜色 3 2 4 3" xfId="96"/>
    <cellStyle name="20% - 强调文字颜色 3 2 4 4" xfId="97"/>
    <cellStyle name="20% - 强调文字颜色 3 2 4 5" xfId="98"/>
    <cellStyle name="20% - 强调文字颜色 3 2 5" xfId="99"/>
    <cellStyle name="20% - 强调文字颜色 3 2 6" xfId="100"/>
    <cellStyle name="20% - 强调文字颜色 3 2 7" xfId="101"/>
    <cellStyle name="20% - 强调文字颜色 4 2" xfId="102"/>
    <cellStyle name="20% - 强调文字颜色 4 2 2" xfId="103"/>
    <cellStyle name="20% - 强调文字颜色 4 2 2 2" xfId="104"/>
    <cellStyle name="20% - 强调文字颜色 4 2 2 2 2" xfId="105"/>
    <cellStyle name="20% - 强调文字颜色 4 2 2 2 3" xfId="106"/>
    <cellStyle name="20% - 强调文字颜色 4 2 2 2 4" xfId="107"/>
    <cellStyle name="20% - 强调文字颜色 4 2 2 2 5" xfId="108"/>
    <cellStyle name="20% - 强调文字颜色 4 2 2 3" xfId="109"/>
    <cellStyle name="20% - 强调文字颜色 4 2 2 4" xfId="110"/>
    <cellStyle name="20% - 强调文字颜色 4 2 2 5" xfId="111"/>
    <cellStyle name="20% - 强调文字颜色 4 2 3" xfId="112"/>
    <cellStyle name="20% - 强调文字颜色 4 2 3 2" xfId="113"/>
    <cellStyle name="20% - 强调文字颜色 4 2 3 2 2" xfId="114"/>
    <cellStyle name="20% - 强调文字颜色 4 2 3 2 3" xfId="115"/>
    <cellStyle name="20% - 强调文字颜色 4 2 3 2 4" xfId="116"/>
    <cellStyle name="20% - 强调文字颜色 4 2 3 2 5" xfId="117"/>
    <cellStyle name="20% - 强调文字颜色 4 2 3 3" xfId="118"/>
    <cellStyle name="20% - 强调文字颜色 4 2 3 4" xfId="119"/>
    <cellStyle name="20% - 强调文字颜色 4 2 3 5" xfId="120"/>
    <cellStyle name="20% - 强调文字颜色 4 2 4" xfId="121"/>
    <cellStyle name="20% - 强调文字颜色 4 2 4 2" xfId="122"/>
    <cellStyle name="20% - 强调文字颜色 4 2 4 3" xfId="123"/>
    <cellStyle name="20% - 强调文字颜色 4 2 4 4" xfId="124"/>
    <cellStyle name="20% - 强调文字颜色 4 2 4 5" xfId="125"/>
    <cellStyle name="20% - 强调文字颜色 4 2 5" xfId="126"/>
    <cellStyle name="20% - 强调文字颜色 4 2 6" xfId="127"/>
    <cellStyle name="20% - 强调文字颜色 4 2 7" xfId="128"/>
    <cellStyle name="20% - 强调文字颜色 5 2" xfId="129"/>
    <cellStyle name="20% - 强调文字颜色 5 2 2" xfId="130"/>
    <cellStyle name="20% - 强调文字颜色 5 2 2 2" xfId="131"/>
    <cellStyle name="20% - 强调文字颜色 5 2 2 2 2" xfId="132"/>
    <cellStyle name="20% - 强调文字颜色 5 2 2 2 3" xfId="133"/>
    <cellStyle name="20% - 强调文字颜色 5 2 2 2 4" xfId="134"/>
    <cellStyle name="20% - 强调文字颜色 5 2 2 2 5" xfId="135"/>
    <cellStyle name="20% - 强调文字颜色 5 2 2 3" xfId="136"/>
    <cellStyle name="20% - 强调文字颜色 5 2 2 4" xfId="137"/>
    <cellStyle name="20% - 强调文字颜色 5 2 2 5" xfId="138"/>
    <cellStyle name="20% - 强调文字颜色 5 2 3" xfId="139"/>
    <cellStyle name="20% - 强调文字颜色 5 2 3 2" xfId="140"/>
    <cellStyle name="20% - 强调文字颜色 5 2 3 2 2" xfId="141"/>
    <cellStyle name="20% - 强调文字颜色 5 2 3 2 3" xfId="142"/>
    <cellStyle name="20% - 强调文字颜色 5 2 3 2 4" xfId="143"/>
    <cellStyle name="20% - 强调文字颜色 5 2 3 2 5" xfId="144"/>
    <cellStyle name="20% - 强调文字颜色 5 2 3 3" xfId="145"/>
    <cellStyle name="20% - 强调文字颜色 5 2 3 4" xfId="146"/>
    <cellStyle name="20% - 强调文字颜色 5 2 3 5" xfId="147"/>
    <cellStyle name="20% - 强调文字颜色 5 2 4" xfId="148"/>
    <cellStyle name="20% - 强调文字颜色 5 2 4 2" xfId="149"/>
    <cellStyle name="20% - 强调文字颜色 5 2 4 3" xfId="150"/>
    <cellStyle name="20% - 强调文字颜色 5 2 4 4" xfId="151"/>
    <cellStyle name="20% - 强调文字颜色 5 2 4 5" xfId="152"/>
    <cellStyle name="20% - 强调文字颜色 5 2 5" xfId="153"/>
    <cellStyle name="20% - 强调文字颜色 5 2 6" xfId="154"/>
    <cellStyle name="20% - 强调文字颜色 5 2 7" xfId="155"/>
    <cellStyle name="20% - 强调文字颜色 6 2" xfId="156"/>
    <cellStyle name="20% - 强调文字颜色 6 2 2" xfId="157"/>
    <cellStyle name="20% - 强调文字颜色 6 2 2 2" xfId="158"/>
    <cellStyle name="20% - 强调文字颜色 6 2 2 2 2" xfId="159"/>
    <cellStyle name="20% - 强调文字颜色 6 2 2 2 3" xfId="160"/>
    <cellStyle name="20% - 强调文字颜色 6 2 2 2 4" xfId="161"/>
    <cellStyle name="20% - 强调文字颜色 6 2 2 2 5" xfId="162"/>
    <cellStyle name="20% - 强调文字颜色 6 2 2 3" xfId="163"/>
    <cellStyle name="20% - 强调文字颜色 6 2 2 4" xfId="164"/>
    <cellStyle name="20% - 强调文字颜色 6 2 2 5" xfId="165"/>
    <cellStyle name="20% - 强调文字颜色 6 2 3" xfId="166"/>
    <cellStyle name="20% - 强调文字颜色 6 2 3 2" xfId="167"/>
    <cellStyle name="20% - 强调文字颜色 6 2 3 2 2" xfId="168"/>
    <cellStyle name="20% - 强调文字颜色 6 2 3 2 3" xfId="169"/>
    <cellStyle name="20% - 强调文字颜色 6 2 3 2 4" xfId="170"/>
    <cellStyle name="20% - 强调文字颜色 6 2 3 2 5" xfId="171"/>
    <cellStyle name="20% - 强调文字颜色 6 2 3 3" xfId="172"/>
    <cellStyle name="20% - 强调文字颜色 6 2 3 4" xfId="173"/>
    <cellStyle name="20% - 强调文字颜色 6 2 3 5" xfId="174"/>
    <cellStyle name="20% - 强调文字颜色 6 2 4" xfId="175"/>
    <cellStyle name="20% - 强调文字颜色 6 2 4 2" xfId="176"/>
    <cellStyle name="20% - 强调文字颜色 6 2 4 3" xfId="177"/>
    <cellStyle name="20% - 强调文字颜色 6 2 4 4" xfId="178"/>
    <cellStyle name="20% - 强调文字颜色 6 2 4 5" xfId="179"/>
    <cellStyle name="20% - 强调文字颜色 6 2 5" xfId="180"/>
    <cellStyle name="20% - 强调文字颜色 6 2 6" xfId="181"/>
    <cellStyle name="20% - 强调文字颜色 6 2 7" xfId="182"/>
    <cellStyle name="40% - 强调文字颜色 1 2" xfId="183"/>
    <cellStyle name="40% - 强调文字颜色 1 2 2" xfId="184"/>
    <cellStyle name="40% - 强调文字颜色 1 2 2 2" xfId="185"/>
    <cellStyle name="40% - 强调文字颜色 1 2 2 2 2" xfId="186"/>
    <cellStyle name="40% - 强调文字颜色 1 2 2 2 3" xfId="187"/>
    <cellStyle name="40% - 强调文字颜色 1 2 2 2 4" xfId="188"/>
    <cellStyle name="40% - 强调文字颜色 1 2 2 2 5" xfId="189"/>
    <cellStyle name="40% - 强调文字颜色 1 2 2 3" xfId="190"/>
    <cellStyle name="40% - 强调文字颜色 1 2 2 4" xfId="191"/>
    <cellStyle name="40% - 强调文字颜色 1 2 2 5" xfId="192"/>
    <cellStyle name="40% - 强调文字颜色 1 2 3" xfId="193"/>
    <cellStyle name="40% - 强调文字颜色 1 2 3 2" xfId="194"/>
    <cellStyle name="40% - 强调文字颜色 1 2 3 2 2" xfId="195"/>
    <cellStyle name="40% - 强调文字颜色 1 2 3 2 3" xfId="196"/>
    <cellStyle name="40% - 强调文字颜色 1 2 3 2 4" xfId="197"/>
    <cellStyle name="40% - 强调文字颜色 1 2 3 2 5" xfId="198"/>
    <cellStyle name="40% - 强调文字颜色 1 2 3 3" xfId="199"/>
    <cellStyle name="40% - 强调文字颜色 1 2 3 4" xfId="200"/>
    <cellStyle name="40% - 强调文字颜色 1 2 3 5" xfId="201"/>
    <cellStyle name="40% - 强调文字颜色 1 2 4" xfId="202"/>
    <cellStyle name="40% - 强调文字颜色 1 2 4 2" xfId="203"/>
    <cellStyle name="40% - 强调文字颜色 1 2 4 3" xfId="204"/>
    <cellStyle name="40% - 强调文字颜色 1 2 4 4" xfId="205"/>
    <cellStyle name="40% - 强调文字颜色 1 2 4 5" xfId="206"/>
    <cellStyle name="40% - 强调文字颜色 1 2 5" xfId="207"/>
    <cellStyle name="40% - 强调文字颜色 1 2 6" xfId="208"/>
    <cellStyle name="40% - 强调文字颜色 1 2 7" xfId="209"/>
    <cellStyle name="40% - 强调文字颜色 2 2" xfId="210"/>
    <cellStyle name="40% - 强调文字颜色 2 2 2" xfId="211"/>
    <cellStyle name="40% - 强调文字颜色 2 2 2 2" xfId="212"/>
    <cellStyle name="40% - 强调文字颜色 2 2 2 2 2" xfId="213"/>
    <cellStyle name="40% - 强调文字颜色 2 2 2 2 3" xfId="214"/>
    <cellStyle name="40% - 强调文字颜色 2 2 2 2 4" xfId="215"/>
    <cellStyle name="40% - 强调文字颜色 2 2 2 2 5" xfId="216"/>
    <cellStyle name="40% - 强调文字颜色 2 2 2 3" xfId="217"/>
    <cellStyle name="40% - 强调文字颜色 2 2 2 4" xfId="218"/>
    <cellStyle name="40% - 强调文字颜色 2 2 2 5" xfId="219"/>
    <cellStyle name="40% - 强调文字颜色 2 2 3" xfId="220"/>
    <cellStyle name="40% - 强调文字颜色 2 2 3 2" xfId="221"/>
    <cellStyle name="40% - 强调文字颜色 2 2 3 2 2" xfId="222"/>
    <cellStyle name="40% - 强调文字颜色 2 2 3 2 3" xfId="223"/>
    <cellStyle name="40% - 强调文字颜色 2 2 3 2 4" xfId="224"/>
    <cellStyle name="40% - 强调文字颜色 2 2 3 2 5" xfId="225"/>
    <cellStyle name="40% - 强调文字颜色 2 2 3 3" xfId="226"/>
    <cellStyle name="40% - 强调文字颜色 2 2 3 4" xfId="227"/>
    <cellStyle name="40% - 强调文字颜色 2 2 3 5" xfId="228"/>
    <cellStyle name="40% - 强调文字颜色 2 2 4" xfId="229"/>
    <cellStyle name="40% - 强调文字颜色 2 2 4 2" xfId="230"/>
    <cellStyle name="40% - 强调文字颜色 2 2 4 3" xfId="231"/>
    <cellStyle name="40% - 强调文字颜色 2 2 4 4" xfId="232"/>
    <cellStyle name="40% - 强调文字颜色 2 2 4 5" xfId="233"/>
    <cellStyle name="40% - 强调文字颜色 2 2 5" xfId="234"/>
    <cellStyle name="40% - 强调文字颜色 2 2 6" xfId="235"/>
    <cellStyle name="40% - 强调文字颜色 2 2 7" xfId="236"/>
    <cellStyle name="40% - 强调文字颜色 3 2" xfId="237"/>
    <cellStyle name="40% - 强调文字颜色 3 2 2" xfId="238"/>
    <cellStyle name="40% - 强调文字颜色 3 2 2 2" xfId="239"/>
    <cellStyle name="40% - 强调文字颜色 3 2 2 2 2" xfId="240"/>
    <cellStyle name="40% - 强调文字颜色 3 2 2 2 3" xfId="241"/>
    <cellStyle name="40% - 强调文字颜色 3 2 2 2 4" xfId="242"/>
    <cellStyle name="40% - 强调文字颜色 3 2 2 2 5" xfId="243"/>
    <cellStyle name="40% - 强调文字颜色 3 2 2 3" xfId="244"/>
    <cellStyle name="40% - 强调文字颜色 3 2 2 4" xfId="245"/>
    <cellStyle name="40% - 强调文字颜色 3 2 2 5" xfId="246"/>
    <cellStyle name="40% - 强调文字颜色 3 2 3" xfId="247"/>
    <cellStyle name="40% - 强调文字颜色 3 2 3 2" xfId="248"/>
    <cellStyle name="40% - 强调文字颜色 3 2 3 2 2" xfId="249"/>
    <cellStyle name="40% - 强调文字颜色 3 2 3 2 3" xfId="250"/>
    <cellStyle name="40% - 强调文字颜色 3 2 3 2 4" xfId="251"/>
    <cellStyle name="40% - 强调文字颜色 3 2 3 2 5" xfId="252"/>
    <cellStyle name="40% - 强调文字颜色 3 2 3 3" xfId="253"/>
    <cellStyle name="40% - 强调文字颜色 3 2 3 4" xfId="254"/>
    <cellStyle name="40% - 强调文字颜色 3 2 3 5" xfId="255"/>
    <cellStyle name="40% - 强调文字颜色 3 2 4" xfId="256"/>
    <cellStyle name="40% - 强调文字颜色 3 2 4 2" xfId="257"/>
    <cellStyle name="40% - 强调文字颜色 3 2 4 3" xfId="258"/>
    <cellStyle name="40% - 强调文字颜色 3 2 4 4" xfId="259"/>
    <cellStyle name="40% - 强调文字颜色 3 2 4 5" xfId="260"/>
    <cellStyle name="40% - 强调文字颜色 3 2 5" xfId="261"/>
    <cellStyle name="40% - 强调文字颜色 3 2 6" xfId="262"/>
    <cellStyle name="40% - 强调文字颜色 3 2 7" xfId="263"/>
    <cellStyle name="40% - 强调文字颜色 4 2" xfId="264"/>
    <cellStyle name="40% - 强调文字颜色 4 2 2" xfId="265"/>
    <cellStyle name="40% - 强调文字颜色 4 2 2 2" xfId="266"/>
    <cellStyle name="40% - 强调文字颜色 4 2 2 2 2" xfId="267"/>
    <cellStyle name="40% - 强调文字颜色 4 2 2 2 3" xfId="268"/>
    <cellStyle name="40% - 强调文字颜色 4 2 2 2 4" xfId="269"/>
    <cellStyle name="40% - 强调文字颜色 4 2 2 2 5" xfId="270"/>
    <cellStyle name="40% - 强调文字颜色 4 2 2 3" xfId="271"/>
    <cellStyle name="40% - 强调文字颜色 4 2 2 4" xfId="272"/>
    <cellStyle name="40% - 强调文字颜色 4 2 2 5" xfId="273"/>
    <cellStyle name="40% - 强调文字颜色 4 2 3" xfId="274"/>
    <cellStyle name="40% - 强调文字颜色 4 2 3 2" xfId="275"/>
    <cellStyle name="40% - 强调文字颜色 4 2 3 2 2" xfId="276"/>
    <cellStyle name="40% - 强调文字颜色 4 2 3 2 3" xfId="277"/>
    <cellStyle name="40% - 强调文字颜色 4 2 3 2 4" xfId="278"/>
    <cellStyle name="40% - 强调文字颜色 4 2 3 2 5" xfId="279"/>
    <cellStyle name="40% - 强调文字颜色 4 2 3 3" xfId="280"/>
    <cellStyle name="40% - 强调文字颜色 4 2 3 4" xfId="281"/>
    <cellStyle name="40% - 强调文字颜色 4 2 3 5" xfId="282"/>
    <cellStyle name="40% - 强调文字颜色 4 2 4" xfId="283"/>
    <cellStyle name="40% - 强调文字颜色 4 2 4 2" xfId="284"/>
    <cellStyle name="40% - 强调文字颜色 4 2 4 3" xfId="285"/>
    <cellStyle name="40% - 强调文字颜色 4 2 4 4" xfId="286"/>
    <cellStyle name="40% - 强调文字颜色 4 2 4 5" xfId="287"/>
    <cellStyle name="40% - 强调文字颜色 4 2 5" xfId="288"/>
    <cellStyle name="40% - 强调文字颜色 4 2 6" xfId="289"/>
    <cellStyle name="40% - 强调文字颜色 4 2 7" xfId="290"/>
    <cellStyle name="40% - 强调文字颜色 5 2" xfId="291"/>
    <cellStyle name="40% - 强调文字颜色 5 2 2" xfId="292"/>
    <cellStyle name="40% - 强调文字颜色 5 2 2 2" xfId="293"/>
    <cellStyle name="40% - 强调文字颜色 5 2 2 2 2" xfId="294"/>
    <cellStyle name="40% - 强调文字颜色 5 2 2 2 3" xfId="295"/>
    <cellStyle name="40% - 强调文字颜色 5 2 2 2 4" xfId="296"/>
    <cellStyle name="40% - 强调文字颜色 5 2 2 2 5" xfId="297"/>
    <cellStyle name="40% - 强调文字颜色 5 2 2 3" xfId="298"/>
    <cellStyle name="40% - 强调文字颜色 5 2 2 4" xfId="299"/>
    <cellStyle name="40% - 强调文字颜色 5 2 2 5" xfId="300"/>
    <cellStyle name="40% - 强调文字颜色 5 2 3" xfId="301"/>
    <cellStyle name="40% - 强调文字颜色 5 2 3 2" xfId="302"/>
    <cellStyle name="40% - 强调文字颜色 5 2 3 2 2" xfId="303"/>
    <cellStyle name="40% - 强调文字颜色 5 2 3 2 3" xfId="304"/>
    <cellStyle name="40% - 强调文字颜色 5 2 3 2 4" xfId="305"/>
    <cellStyle name="40% - 强调文字颜色 5 2 3 2 5" xfId="306"/>
    <cellStyle name="40% - 强调文字颜色 5 2 3 3" xfId="307"/>
    <cellStyle name="40% - 强调文字颜色 5 2 3 4" xfId="308"/>
    <cellStyle name="40% - 强调文字颜色 5 2 3 5" xfId="309"/>
    <cellStyle name="40% - 强调文字颜色 5 2 4" xfId="310"/>
    <cellStyle name="40% - 强调文字颜色 5 2 4 2" xfId="311"/>
    <cellStyle name="40% - 强调文字颜色 5 2 4 3" xfId="312"/>
    <cellStyle name="40% - 强调文字颜色 5 2 4 4" xfId="313"/>
    <cellStyle name="40% - 强调文字颜色 5 2 4 5" xfId="314"/>
    <cellStyle name="40% - 强调文字颜色 5 2 5" xfId="315"/>
    <cellStyle name="40% - 强调文字颜色 5 2 6" xfId="316"/>
    <cellStyle name="40% - 强调文字颜色 5 2 7" xfId="317"/>
    <cellStyle name="40% - 强调文字颜色 6 2" xfId="318"/>
    <cellStyle name="40% - 强调文字颜色 6 2 2" xfId="319"/>
    <cellStyle name="40% - 强调文字颜色 6 2 2 2" xfId="320"/>
    <cellStyle name="40% - 强调文字颜色 6 2 2 2 2" xfId="321"/>
    <cellStyle name="40% - 强调文字颜色 6 2 2 2 3" xfId="322"/>
    <cellStyle name="40% - 强调文字颜色 6 2 2 2 4" xfId="323"/>
    <cellStyle name="40% - 强调文字颜色 6 2 2 2 5" xfId="324"/>
    <cellStyle name="40% - 强调文字颜色 6 2 2 3" xfId="325"/>
    <cellStyle name="40% - 强调文字颜色 6 2 2 4" xfId="326"/>
    <cellStyle name="40% - 强调文字颜色 6 2 2 5" xfId="327"/>
    <cellStyle name="40% - 强调文字颜色 6 2 3" xfId="328"/>
    <cellStyle name="40% - 强调文字颜色 6 2 3 2" xfId="329"/>
    <cellStyle name="40% - 强调文字颜色 6 2 3 2 2" xfId="330"/>
    <cellStyle name="40% - 强调文字颜色 6 2 3 2 3" xfId="331"/>
    <cellStyle name="40% - 强调文字颜色 6 2 3 2 4" xfId="332"/>
    <cellStyle name="40% - 强调文字颜色 6 2 3 2 5" xfId="333"/>
    <cellStyle name="40% - 强调文字颜色 6 2 3 3" xfId="334"/>
    <cellStyle name="40% - 强调文字颜色 6 2 3 4" xfId="335"/>
    <cellStyle name="40% - 强调文字颜色 6 2 3 5" xfId="336"/>
    <cellStyle name="40% - 强调文字颜色 6 2 4" xfId="337"/>
    <cellStyle name="40% - 强调文字颜色 6 2 4 2" xfId="338"/>
    <cellStyle name="40% - 强调文字颜色 6 2 4 3" xfId="339"/>
    <cellStyle name="40% - 强调文字颜色 6 2 4 4" xfId="340"/>
    <cellStyle name="40% - 强调文字颜色 6 2 4 5" xfId="341"/>
    <cellStyle name="40% - 强调文字颜色 6 2 5" xfId="342"/>
    <cellStyle name="40% - 强调文字颜色 6 2 6" xfId="343"/>
    <cellStyle name="40% - 强调文字颜色 6 2 7" xfId="344"/>
    <cellStyle name="60% - 强调文字颜色 1 2" xfId="345"/>
    <cellStyle name="60% - 强调文字颜色 1 2 2" xfId="346"/>
    <cellStyle name="60% - 强调文字颜色 1 2 2 2" xfId="347"/>
    <cellStyle name="60% - 强调文字颜色 1 2 2 2 2" xfId="348"/>
    <cellStyle name="60% - 强调文字颜色 1 2 2 2 3" xfId="349"/>
    <cellStyle name="60% - 强调文字颜色 1 2 2 2 4" xfId="350"/>
    <cellStyle name="60% - 强调文字颜色 1 2 2 2 5" xfId="351"/>
    <cellStyle name="60% - 强调文字颜色 1 2 2 3" xfId="352"/>
    <cellStyle name="60% - 强调文字颜色 1 2 2 4" xfId="353"/>
    <cellStyle name="60% - 强调文字颜色 1 2 2 5" xfId="354"/>
    <cellStyle name="60% - 强调文字颜色 1 2 3" xfId="355"/>
    <cellStyle name="60% - 强调文字颜色 1 2 3 2" xfId="356"/>
    <cellStyle name="60% - 强调文字颜色 1 2 3 2 2" xfId="357"/>
    <cellStyle name="60% - 强调文字颜色 1 2 3 2 3" xfId="358"/>
    <cellStyle name="60% - 强调文字颜色 1 2 3 2 4" xfId="359"/>
    <cellStyle name="60% - 强调文字颜色 1 2 3 2 5" xfId="360"/>
    <cellStyle name="60% - 强调文字颜色 1 2 3 3" xfId="361"/>
    <cellStyle name="60% - 强调文字颜色 1 2 3 4" xfId="362"/>
    <cellStyle name="60% - 强调文字颜色 1 2 3 5" xfId="363"/>
    <cellStyle name="60% - 强调文字颜色 1 2 4" xfId="364"/>
    <cellStyle name="60% - 强调文字颜色 1 2 4 2" xfId="365"/>
    <cellStyle name="60% - 强调文字颜色 1 2 4 3" xfId="366"/>
    <cellStyle name="60% - 强调文字颜色 1 2 4 4" xfId="367"/>
    <cellStyle name="60% - 强调文字颜色 1 2 4 5" xfId="368"/>
    <cellStyle name="60% - 强调文字颜色 1 2 5" xfId="369"/>
    <cellStyle name="60% - 强调文字颜色 1 2 6" xfId="370"/>
    <cellStyle name="60% - 强调文字颜色 1 2 7" xfId="371"/>
    <cellStyle name="60% - 强调文字颜色 2 2" xfId="372"/>
    <cellStyle name="60% - 强调文字颜色 2 2 2" xfId="373"/>
    <cellStyle name="60% - 强调文字颜色 2 2 2 2" xfId="374"/>
    <cellStyle name="60% - 强调文字颜色 2 2 2 2 2" xfId="375"/>
    <cellStyle name="60% - 强调文字颜色 2 2 2 2 3" xfId="376"/>
    <cellStyle name="60% - 强调文字颜色 2 2 2 2 4" xfId="377"/>
    <cellStyle name="60% - 强调文字颜色 2 2 2 2 5" xfId="378"/>
    <cellStyle name="60% - 强调文字颜色 2 2 2 3" xfId="379"/>
    <cellStyle name="60% - 强调文字颜色 2 2 2 4" xfId="380"/>
    <cellStyle name="60% - 强调文字颜色 2 2 2 5" xfId="381"/>
    <cellStyle name="60% - 强调文字颜色 2 2 3" xfId="382"/>
    <cellStyle name="60% - 强调文字颜色 2 2 3 2" xfId="383"/>
    <cellStyle name="60% - 强调文字颜色 2 2 3 2 2" xfId="384"/>
    <cellStyle name="60% - 强调文字颜色 2 2 3 2 3" xfId="385"/>
    <cellStyle name="60% - 强调文字颜色 2 2 3 2 4" xfId="386"/>
    <cellStyle name="60% - 强调文字颜色 2 2 3 2 5" xfId="387"/>
    <cellStyle name="60% - 强调文字颜色 2 2 3 3" xfId="388"/>
    <cellStyle name="60% - 强调文字颜色 2 2 3 4" xfId="389"/>
    <cellStyle name="60% - 强调文字颜色 2 2 3 5" xfId="390"/>
    <cellStyle name="60% - 强调文字颜色 2 2 4" xfId="391"/>
    <cellStyle name="60% - 强调文字颜色 2 2 4 2" xfId="392"/>
    <cellStyle name="60% - 强调文字颜色 2 2 4 3" xfId="393"/>
    <cellStyle name="60% - 强调文字颜色 2 2 4 4" xfId="394"/>
    <cellStyle name="60% - 强调文字颜色 2 2 4 5" xfId="395"/>
    <cellStyle name="60% - 强调文字颜色 2 2 5" xfId="396"/>
    <cellStyle name="60% - 强调文字颜色 2 2 6" xfId="397"/>
    <cellStyle name="60% - 强调文字颜色 2 2 7" xfId="398"/>
    <cellStyle name="60% - 强调文字颜色 3 2" xfId="399"/>
    <cellStyle name="60% - 强调文字颜色 3 2 2" xfId="400"/>
    <cellStyle name="60% - 强调文字颜色 3 2 2 2" xfId="401"/>
    <cellStyle name="60% - 强调文字颜色 3 2 2 2 2" xfId="402"/>
    <cellStyle name="60% - 强调文字颜色 3 2 2 2 3" xfId="403"/>
    <cellStyle name="60% - 强调文字颜色 3 2 2 2 4" xfId="404"/>
    <cellStyle name="60% - 强调文字颜色 3 2 2 2 5" xfId="405"/>
    <cellStyle name="60% - 强调文字颜色 3 2 2 3" xfId="406"/>
    <cellStyle name="60% - 强调文字颜色 3 2 2 4" xfId="407"/>
    <cellStyle name="60% - 强调文字颜色 3 2 2 5" xfId="408"/>
    <cellStyle name="60% - 强调文字颜色 3 2 3" xfId="409"/>
    <cellStyle name="60% - 强调文字颜色 3 2 3 2" xfId="410"/>
    <cellStyle name="60% - 强调文字颜色 3 2 3 2 2" xfId="411"/>
    <cellStyle name="60% - 强调文字颜色 3 2 3 2 3" xfId="412"/>
    <cellStyle name="60% - 强调文字颜色 3 2 3 2 4" xfId="413"/>
    <cellStyle name="60% - 强调文字颜色 3 2 3 2 5" xfId="414"/>
    <cellStyle name="60% - 强调文字颜色 3 2 3 3" xfId="415"/>
    <cellStyle name="60% - 强调文字颜色 3 2 3 4" xfId="416"/>
    <cellStyle name="60% - 强调文字颜色 3 2 3 5" xfId="417"/>
    <cellStyle name="60% - 强调文字颜色 3 2 4" xfId="418"/>
    <cellStyle name="60% - 强调文字颜色 3 2 4 2" xfId="419"/>
    <cellStyle name="60% - 强调文字颜色 3 2 4 3" xfId="420"/>
    <cellStyle name="60% - 强调文字颜色 3 2 4 4" xfId="421"/>
    <cellStyle name="60% - 强调文字颜色 3 2 4 5" xfId="422"/>
    <cellStyle name="60% - 强调文字颜色 3 2 5" xfId="423"/>
    <cellStyle name="60% - 强调文字颜色 3 2 6" xfId="424"/>
    <cellStyle name="60% - 强调文字颜色 3 2 7" xfId="425"/>
    <cellStyle name="60% - 强调文字颜色 4 2" xfId="426"/>
    <cellStyle name="60% - 强调文字颜色 4 2 2" xfId="427"/>
    <cellStyle name="60% - 强调文字颜色 4 2 2 2" xfId="428"/>
    <cellStyle name="60% - 强调文字颜色 4 2 2 2 2" xfId="429"/>
    <cellStyle name="60% - 强调文字颜色 4 2 2 2 3" xfId="430"/>
    <cellStyle name="60% - 强调文字颜色 4 2 2 2 4" xfId="431"/>
    <cellStyle name="60% - 强调文字颜色 4 2 2 2 5" xfId="432"/>
    <cellStyle name="60% - 强调文字颜色 4 2 2 3" xfId="433"/>
    <cellStyle name="60% - 强调文字颜色 4 2 2 4" xfId="434"/>
    <cellStyle name="60% - 强调文字颜色 4 2 2 5" xfId="435"/>
    <cellStyle name="60% - 强调文字颜色 4 2 3" xfId="436"/>
    <cellStyle name="60% - 强调文字颜色 4 2 3 2" xfId="437"/>
    <cellStyle name="60% - 强调文字颜色 4 2 3 2 2" xfId="438"/>
    <cellStyle name="60% - 强调文字颜色 4 2 3 2 3" xfId="439"/>
    <cellStyle name="60% - 强调文字颜色 4 2 3 2 4" xfId="440"/>
    <cellStyle name="60% - 强调文字颜色 4 2 3 2 5" xfId="441"/>
    <cellStyle name="60% - 强调文字颜色 4 2 3 3" xfId="442"/>
    <cellStyle name="60% - 强调文字颜色 4 2 3 4" xfId="443"/>
    <cellStyle name="60% - 强调文字颜色 4 2 3 5" xfId="444"/>
    <cellStyle name="60% - 强调文字颜色 4 2 4" xfId="445"/>
    <cellStyle name="60% - 强调文字颜色 4 2 4 2" xfId="446"/>
    <cellStyle name="60% - 强调文字颜色 4 2 4 3" xfId="447"/>
    <cellStyle name="60% - 强调文字颜色 4 2 4 4" xfId="448"/>
    <cellStyle name="60% - 强调文字颜色 4 2 4 5" xfId="449"/>
    <cellStyle name="60% - 强调文字颜色 4 2 5" xfId="450"/>
    <cellStyle name="60% - 强调文字颜色 4 2 6" xfId="451"/>
    <cellStyle name="60% - 强调文字颜色 4 2 7" xfId="452"/>
    <cellStyle name="60% - 强调文字颜色 5 2" xfId="453"/>
    <cellStyle name="60% - 强调文字颜色 5 2 2" xfId="454"/>
    <cellStyle name="60% - 强调文字颜色 5 2 2 2" xfId="455"/>
    <cellStyle name="60% - 强调文字颜色 5 2 2 2 2" xfId="456"/>
    <cellStyle name="60% - 强调文字颜色 5 2 2 2 3" xfId="457"/>
    <cellStyle name="60% - 强调文字颜色 5 2 2 2 4" xfId="458"/>
    <cellStyle name="60% - 强调文字颜色 5 2 2 2 5" xfId="459"/>
    <cellStyle name="60% - 强调文字颜色 5 2 2 3" xfId="460"/>
    <cellStyle name="60% - 强调文字颜色 5 2 2 4" xfId="461"/>
    <cellStyle name="60% - 强调文字颜色 5 2 2 5" xfId="462"/>
    <cellStyle name="60% - 强调文字颜色 5 2 3" xfId="463"/>
    <cellStyle name="60% - 强调文字颜色 5 2 3 2" xfId="464"/>
    <cellStyle name="60% - 强调文字颜色 5 2 3 2 2" xfId="465"/>
    <cellStyle name="60% - 强调文字颜色 5 2 3 2 3" xfId="466"/>
    <cellStyle name="60% - 强调文字颜色 5 2 3 2 4" xfId="467"/>
    <cellStyle name="60% - 强调文字颜色 5 2 3 2 5" xfId="468"/>
    <cellStyle name="60% - 强调文字颜色 5 2 3 3" xfId="469"/>
    <cellStyle name="60% - 强调文字颜色 5 2 3 4" xfId="470"/>
    <cellStyle name="60% - 强调文字颜色 5 2 3 5" xfId="471"/>
    <cellStyle name="60% - 强调文字颜色 5 2 4" xfId="472"/>
    <cellStyle name="60% - 强调文字颜色 5 2 4 2" xfId="473"/>
    <cellStyle name="60% - 强调文字颜色 5 2 4 3" xfId="474"/>
    <cellStyle name="60% - 强调文字颜色 5 2 4 4" xfId="475"/>
    <cellStyle name="60% - 强调文字颜色 5 2 4 5" xfId="476"/>
    <cellStyle name="60% - 强调文字颜色 5 2 5" xfId="477"/>
    <cellStyle name="60% - 强调文字颜色 5 2 6" xfId="478"/>
    <cellStyle name="60% - 强调文字颜色 5 2 7" xfId="479"/>
    <cellStyle name="60% - 强调文字颜色 6 2" xfId="480"/>
    <cellStyle name="60% - 强调文字颜色 6 2 2" xfId="481"/>
    <cellStyle name="60% - 强调文字颜色 6 2 2 2" xfId="482"/>
    <cellStyle name="60% - 强调文字颜色 6 2 2 2 2" xfId="483"/>
    <cellStyle name="60% - 强调文字颜色 6 2 2 2 3" xfId="484"/>
    <cellStyle name="60% - 强调文字颜色 6 2 2 2 4" xfId="485"/>
    <cellStyle name="60% - 强调文字颜色 6 2 2 2 5" xfId="486"/>
    <cellStyle name="60% - 强调文字颜色 6 2 2 3" xfId="487"/>
    <cellStyle name="60% - 强调文字颜色 6 2 2 4" xfId="488"/>
    <cellStyle name="60% - 强调文字颜色 6 2 2 5" xfId="489"/>
    <cellStyle name="60% - 强调文字颜色 6 2 3" xfId="490"/>
    <cellStyle name="60% - 强调文字颜色 6 2 3 2" xfId="491"/>
    <cellStyle name="60% - 强调文字颜色 6 2 3 2 2" xfId="492"/>
    <cellStyle name="60% - 强调文字颜色 6 2 3 2 3" xfId="493"/>
    <cellStyle name="60% - 强调文字颜色 6 2 3 2 4" xfId="494"/>
    <cellStyle name="60% - 强调文字颜色 6 2 3 2 5" xfId="495"/>
    <cellStyle name="60% - 强调文字颜色 6 2 3 3" xfId="496"/>
    <cellStyle name="60% - 强调文字颜色 6 2 3 4" xfId="497"/>
    <cellStyle name="60% - 强调文字颜色 6 2 3 5" xfId="498"/>
    <cellStyle name="60% - 强调文字颜色 6 2 4" xfId="499"/>
    <cellStyle name="60% - 强调文字颜色 6 2 4 2" xfId="500"/>
    <cellStyle name="60% - 强调文字颜色 6 2 4 3" xfId="501"/>
    <cellStyle name="60% - 强调文字颜色 6 2 4 4" xfId="502"/>
    <cellStyle name="60% - 强调文字颜色 6 2 4 5" xfId="503"/>
    <cellStyle name="60% - 强调文字颜色 6 2 5" xfId="504"/>
    <cellStyle name="60% - 强调文字颜色 6 2 6" xfId="505"/>
    <cellStyle name="60% - 强调文字颜色 6 2 7" xfId="506"/>
    <cellStyle name="6mal" xfId="507"/>
    <cellStyle name="_20100326高清市院遂宁检察院1080P配置清单26日改" xfId="508"/>
    <cellStyle name="_Book1" xfId="509"/>
    <cellStyle name="_Book1_1" xfId="510"/>
    <cellStyle name="_Book1_2" xfId="511"/>
    <cellStyle name="_Book1_3" xfId="512"/>
    <cellStyle name="_ET_STYLE_NoName_00_" xfId="513"/>
    <cellStyle name="_ET_STYLE_NoName_00__Book1" xfId="514"/>
    <cellStyle name="_ET_STYLE_NoName_00__Book1_1" xfId="515"/>
    <cellStyle name="_ET_STYLE_NoName_00__Sheet3" xfId="516"/>
    <cellStyle name="_弱电系统设备配置报价清单" xfId="517"/>
    <cellStyle name="Accent1" xfId="518"/>
    <cellStyle name="Accent1 - 20%" xfId="519"/>
    <cellStyle name="Accent1 - 20% 2" xfId="520"/>
    <cellStyle name="Accent1 - 20% 3" xfId="521"/>
    <cellStyle name="Accent1 - 20% 4" xfId="522"/>
    <cellStyle name="Accent1 - 20% 5" xfId="523"/>
    <cellStyle name="Accent1 - 40%" xfId="524"/>
    <cellStyle name="Accent1 - 40% 2" xfId="525"/>
    <cellStyle name="Accent1 - 40% 3" xfId="526"/>
    <cellStyle name="Accent1 - 40% 4" xfId="527"/>
    <cellStyle name="Accent1 - 40% 5" xfId="528"/>
    <cellStyle name="Accent1 - 60%" xfId="529"/>
    <cellStyle name="Accent1 - 60% 2" xfId="530"/>
    <cellStyle name="Accent1 - 60% 3" xfId="531"/>
    <cellStyle name="Accent1 - 60% 4" xfId="532"/>
    <cellStyle name="Accent1 10" xfId="533"/>
    <cellStyle name="Accent1 2" xfId="534"/>
    <cellStyle name="Accent1 3" xfId="535"/>
    <cellStyle name="Accent1 4" xfId="536"/>
    <cellStyle name="Accent1 5" xfId="537"/>
    <cellStyle name="Accent1 6" xfId="538"/>
    <cellStyle name="Accent1 7" xfId="539"/>
    <cellStyle name="Accent1 8" xfId="540"/>
    <cellStyle name="Accent1 9" xfId="541"/>
    <cellStyle name="Accent2" xfId="542"/>
    <cellStyle name="Accent2 - 20%" xfId="543"/>
    <cellStyle name="Accent2 - 20% 2" xfId="544"/>
    <cellStyle name="Accent2 - 20% 3" xfId="545"/>
    <cellStyle name="Accent2 - 20% 4" xfId="546"/>
    <cellStyle name="Accent2 - 20% 5" xfId="547"/>
    <cellStyle name="Accent2 - 40%" xfId="548"/>
    <cellStyle name="Accent2 - 40% 2" xfId="549"/>
    <cellStyle name="Accent2 - 40% 3" xfId="550"/>
    <cellStyle name="Accent2 - 40% 4" xfId="551"/>
    <cellStyle name="Accent2 - 40% 5" xfId="552"/>
    <cellStyle name="Accent2 - 60%" xfId="553"/>
    <cellStyle name="Accent2 - 60% 2" xfId="554"/>
    <cellStyle name="Accent2 - 60% 3" xfId="555"/>
    <cellStyle name="Accent2 - 60% 4" xfId="556"/>
    <cellStyle name="Accent2 10" xfId="557"/>
    <cellStyle name="Accent2 2" xfId="558"/>
    <cellStyle name="Accent2 3" xfId="559"/>
    <cellStyle name="Accent2 4" xfId="560"/>
    <cellStyle name="Accent2 5" xfId="561"/>
    <cellStyle name="Accent2 6" xfId="562"/>
    <cellStyle name="Accent2 7" xfId="563"/>
    <cellStyle name="Accent2 8" xfId="564"/>
    <cellStyle name="Accent2 9" xfId="565"/>
    <cellStyle name="Accent3" xfId="566"/>
    <cellStyle name="Accent3 - 20%" xfId="567"/>
    <cellStyle name="Accent3 - 20% 2" xfId="568"/>
    <cellStyle name="Accent3 - 20% 3" xfId="569"/>
    <cellStyle name="Accent3 - 20% 4" xfId="570"/>
    <cellStyle name="Accent3 - 20% 5" xfId="571"/>
    <cellStyle name="Accent3 - 40%" xfId="572"/>
    <cellStyle name="Accent3 - 40% 2" xfId="573"/>
    <cellStyle name="Accent3 - 40% 3" xfId="574"/>
    <cellStyle name="Accent3 - 40% 4" xfId="575"/>
    <cellStyle name="Accent3 - 40% 5" xfId="576"/>
    <cellStyle name="Accent3 - 60%" xfId="577"/>
    <cellStyle name="Accent3 - 60% 2" xfId="578"/>
    <cellStyle name="Accent3 - 60% 3" xfId="579"/>
    <cellStyle name="Accent3 - 60% 4" xfId="580"/>
    <cellStyle name="Accent3 10" xfId="581"/>
    <cellStyle name="Accent3 2" xfId="582"/>
    <cellStyle name="Accent3 3" xfId="583"/>
    <cellStyle name="Accent3 4" xfId="584"/>
    <cellStyle name="Accent3 5" xfId="585"/>
    <cellStyle name="Accent3 6" xfId="586"/>
    <cellStyle name="Accent3 7" xfId="587"/>
    <cellStyle name="Accent3 8" xfId="588"/>
    <cellStyle name="Accent3 9" xfId="589"/>
    <cellStyle name="Accent4" xfId="590"/>
    <cellStyle name="Accent4 - 20%" xfId="591"/>
    <cellStyle name="Accent4 - 20% 2" xfId="592"/>
    <cellStyle name="Accent4 - 20% 3" xfId="593"/>
    <cellStyle name="Accent4 - 20% 4" xfId="594"/>
    <cellStyle name="Accent4 - 20% 5" xfId="595"/>
    <cellStyle name="Accent4 - 40%" xfId="596"/>
    <cellStyle name="Accent4 - 40% 2" xfId="597"/>
    <cellStyle name="Accent4 - 40% 3" xfId="598"/>
    <cellStyle name="Accent4 - 40% 4" xfId="599"/>
    <cellStyle name="Accent4 - 40% 5" xfId="600"/>
    <cellStyle name="Accent4 - 60%" xfId="601"/>
    <cellStyle name="Accent4 - 60% 2" xfId="602"/>
    <cellStyle name="Accent4 - 60% 3" xfId="603"/>
    <cellStyle name="Accent4 - 60% 4" xfId="604"/>
    <cellStyle name="Accent4 10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" xfId="614"/>
    <cellStyle name="Accent5 - 20%" xfId="615"/>
    <cellStyle name="Accent5 - 20% 2" xfId="616"/>
    <cellStyle name="Accent5 - 20% 3" xfId="617"/>
    <cellStyle name="Accent5 - 20% 4" xfId="618"/>
    <cellStyle name="Accent5 - 20% 5" xfId="619"/>
    <cellStyle name="Accent5 - 40%" xfId="620"/>
    <cellStyle name="Accent5 - 40% 2" xfId="621"/>
    <cellStyle name="Accent5 - 40% 3" xfId="622"/>
    <cellStyle name="Accent5 - 40% 4" xfId="623"/>
    <cellStyle name="Accent5 - 40% 5" xfId="624"/>
    <cellStyle name="Accent5 - 60%" xfId="625"/>
    <cellStyle name="Accent5 - 60% 2" xfId="626"/>
    <cellStyle name="Accent5 - 60% 3" xfId="627"/>
    <cellStyle name="Accent5 - 60% 4" xfId="628"/>
    <cellStyle name="Accent5 10" xfId="629"/>
    <cellStyle name="Accent5 2" xfId="630"/>
    <cellStyle name="Accent5 3" xfId="631"/>
    <cellStyle name="Accent5 4" xfId="632"/>
    <cellStyle name="Accent5 5" xfId="633"/>
    <cellStyle name="Accent5 6" xfId="634"/>
    <cellStyle name="Accent5 7" xfId="635"/>
    <cellStyle name="Accent5 8" xfId="636"/>
    <cellStyle name="Accent5 9" xfId="637"/>
    <cellStyle name="Accent6" xfId="638"/>
    <cellStyle name="Accent6 - 20%" xfId="639"/>
    <cellStyle name="Accent6 - 20% 2" xfId="640"/>
    <cellStyle name="Accent6 - 20% 3" xfId="641"/>
    <cellStyle name="Accent6 - 20% 4" xfId="642"/>
    <cellStyle name="Accent6 - 20% 5" xfId="643"/>
    <cellStyle name="Accent6 - 40%" xfId="644"/>
    <cellStyle name="Accent6 - 40% 2" xfId="645"/>
    <cellStyle name="Accent6 - 40% 3" xfId="646"/>
    <cellStyle name="Accent6 - 40% 4" xfId="647"/>
    <cellStyle name="Accent6 - 40% 5" xfId="648"/>
    <cellStyle name="Accent6 - 60%" xfId="649"/>
    <cellStyle name="Accent6 - 60% 2" xfId="650"/>
    <cellStyle name="Accent6 - 60% 3" xfId="651"/>
    <cellStyle name="Accent6 - 60% 4" xfId="652"/>
    <cellStyle name="Accent6 10" xfId="653"/>
    <cellStyle name="Accent6 2" xfId="654"/>
    <cellStyle name="Accent6 3" xfId="655"/>
    <cellStyle name="Accent6 4" xfId="656"/>
    <cellStyle name="Accent6 5" xfId="657"/>
    <cellStyle name="Accent6 6" xfId="658"/>
    <cellStyle name="Accent6 7" xfId="659"/>
    <cellStyle name="Accent6 8" xfId="660"/>
    <cellStyle name="Accent6 9" xfId="661"/>
    <cellStyle name="args.style" xfId="662"/>
    <cellStyle name="ColLevel_0" xfId="663"/>
    <cellStyle name="Comma [0]" xfId="664"/>
    <cellStyle name="Comma [0] 2" xfId="665"/>
    <cellStyle name="Comma [0] 2 2" xfId="666"/>
    <cellStyle name="Comma [0] 2 3" xfId="667"/>
    <cellStyle name="Comma [0] 2 4" xfId="668"/>
    <cellStyle name="Comma [0] 2 5" xfId="669"/>
    <cellStyle name="Comma [0] 3" xfId="670"/>
    <cellStyle name="Comma [0] 4" xfId="671"/>
    <cellStyle name="Comma [0] 5" xfId="672"/>
    <cellStyle name="comma zerodec" xfId="673"/>
    <cellStyle name="Comma_!!!GO" xfId="674"/>
    <cellStyle name="Currency [0]" xfId="675"/>
    <cellStyle name="Currency [0] 2" xfId="676"/>
    <cellStyle name="Currency [0] 2 2" xfId="677"/>
    <cellStyle name="Currency [0] 2 3" xfId="678"/>
    <cellStyle name="Currency [0] 2 4" xfId="679"/>
    <cellStyle name="Currency [0] 2 5" xfId="680"/>
    <cellStyle name="Currency [0] 3" xfId="681"/>
    <cellStyle name="Currency [0] 4" xfId="682"/>
    <cellStyle name="Currency [0] 5" xfId="683"/>
    <cellStyle name="Currency1" xfId="684"/>
    <cellStyle name="Currency_!!!GO" xfId="685"/>
    <cellStyle name="Date" xfId="686"/>
    <cellStyle name="Dollar (zero dec)" xfId="687"/>
    <cellStyle name="e鯪9Y_x000b_" xfId="688"/>
    <cellStyle name="Grey" xfId="689"/>
    <cellStyle name="Header1" xfId="690"/>
    <cellStyle name="Header2" xfId="691"/>
    <cellStyle name="Input [yellow]" xfId="692"/>
    <cellStyle name="Input Cells" xfId="693"/>
    <cellStyle name="Linked Cells" xfId="694"/>
    <cellStyle name="Millares [0]_96 Risk" xfId="695"/>
    <cellStyle name="Millares_96 Risk" xfId="696"/>
    <cellStyle name="Milliers [0]_!!!GO" xfId="697"/>
    <cellStyle name="Milliers_!!!GO" xfId="698"/>
    <cellStyle name="Moneda [0]_96 Risk" xfId="699"/>
    <cellStyle name="Moneda_96 Risk" xfId="700"/>
    <cellStyle name="Mon閠aire [0]_!!!GO" xfId="701"/>
    <cellStyle name="Mon閠aire_!!!GO" xfId="702"/>
    <cellStyle name="MS Sans Serif" xfId="703"/>
    <cellStyle name="New Times Roman" xfId="704"/>
    <cellStyle name="no dec" xfId="705"/>
    <cellStyle name="Normal - Style1" xfId="706"/>
    <cellStyle name="Normal_!!!GO" xfId="707"/>
    <cellStyle name="per.style" xfId="708"/>
    <cellStyle name="Percent [2]" xfId="709"/>
    <cellStyle name="Percent_!!!GO" xfId="710"/>
    <cellStyle name="Pourcentage_pldt" xfId="711"/>
    <cellStyle name="PSChar" xfId="712"/>
    <cellStyle name="PSDate" xfId="713"/>
    <cellStyle name="PSDec" xfId="714"/>
    <cellStyle name="PSHeading" xfId="715"/>
    <cellStyle name="PSInt" xfId="716"/>
    <cellStyle name="PSSpacer" xfId="717"/>
    <cellStyle name="RowLevel_0" xfId="718"/>
    <cellStyle name="sstot" xfId="719"/>
    <cellStyle name="Standard_AREAS" xfId="720"/>
    <cellStyle name="t" xfId="721"/>
    <cellStyle name="t_HVAC Equipment (3)" xfId="722"/>
    <cellStyle name="借出原因" xfId="723"/>
    <cellStyle name="分级显示列_1_Book1" xfId="724"/>
    <cellStyle name="分级显示行_1_Book1" xfId="725"/>
    <cellStyle name="千位[0]_ 方正PC" xfId="726"/>
    <cellStyle name="千位_ 方正PC" xfId="727"/>
    <cellStyle name="千位分隔 2" xfId="728"/>
    <cellStyle name="千位分隔 2 2" xfId="729"/>
    <cellStyle name="千位分隔 2 3" xfId="730"/>
    <cellStyle name="千位分隔 2 4" xfId="731"/>
    <cellStyle name="千位分隔 3" xfId="732"/>
    <cellStyle name="千位分隔 3 2" xfId="733"/>
    <cellStyle name="千位分隔 3 3" xfId="734"/>
    <cellStyle name="千位分隔 3 4" xfId="735"/>
    <cellStyle name="千位分隔 3 5" xfId="736"/>
    <cellStyle name="千位分隔 4" xfId="737"/>
    <cellStyle name="千位分隔[0] 2" xfId="738"/>
    <cellStyle name="千位分隔[0] 2 2" xfId="739"/>
    <cellStyle name="千位分隔[0] 2 3" xfId="740"/>
    <cellStyle name="千位分隔[0] 2 4" xfId="741"/>
    <cellStyle name="千位分隔[0] 3" xfId="742"/>
    <cellStyle name="千位分隔[0] 3 2" xfId="743"/>
    <cellStyle name="千位分隔[0] 3 3" xfId="744"/>
    <cellStyle name="千位分隔[0] 3 4" xfId="745"/>
    <cellStyle name="千位分隔[0] 3 5" xfId="746"/>
    <cellStyle name="千位分隔[0] 4" xfId="747"/>
    <cellStyle name="千位分隔[0] 5" xfId="748"/>
    <cellStyle name="千位分隔[0] 6" xfId="749"/>
    <cellStyle name="千分位[0]_laroux" xfId="750"/>
    <cellStyle name="千分位_laroux" xfId="751"/>
    <cellStyle name="商品名称" xfId="752"/>
    <cellStyle name="好 2" xfId="753"/>
    <cellStyle name="好 2 2" xfId="754"/>
    <cellStyle name="好 2 2 2" xfId="755"/>
    <cellStyle name="好 2 2 2 2" xfId="756"/>
    <cellStyle name="好 2 2 2 3" xfId="757"/>
    <cellStyle name="好 2 2 2 4" xfId="758"/>
    <cellStyle name="好 2 2 2 5" xfId="759"/>
    <cellStyle name="好 2 2 3" xfId="760"/>
    <cellStyle name="好 2 2 4" xfId="761"/>
    <cellStyle name="好 2 2 5" xfId="762"/>
    <cellStyle name="好 2 3" xfId="763"/>
    <cellStyle name="好 2 3 2" xfId="764"/>
    <cellStyle name="好 2 3 2 2" xfId="765"/>
    <cellStyle name="好 2 3 2 3" xfId="766"/>
    <cellStyle name="好 2 3 2 4" xfId="767"/>
    <cellStyle name="好 2 3 2 5" xfId="768"/>
    <cellStyle name="好 2 3 3" xfId="769"/>
    <cellStyle name="好 2 3 4" xfId="770"/>
    <cellStyle name="好 2 3 5" xfId="771"/>
    <cellStyle name="好 2 4" xfId="772"/>
    <cellStyle name="好 2 4 2" xfId="773"/>
    <cellStyle name="好 2 4 3" xfId="774"/>
    <cellStyle name="好 2 4 4" xfId="775"/>
    <cellStyle name="好 2 4 5" xfId="776"/>
    <cellStyle name="好 2 5" xfId="777"/>
    <cellStyle name="好 2 6" xfId="778"/>
    <cellStyle name="好 2 7" xfId="779"/>
    <cellStyle name="好_005-8月26日(佟亚丽+赵立卫)" xfId="780"/>
    <cellStyle name="好_005-8月26日(佟亚丽+赵立卫) 2" xfId="781"/>
    <cellStyle name="好_005-8月26日(佟亚丽+赵立卫) 2 2" xfId="782"/>
    <cellStyle name="好_005-8月26日(佟亚丽+赵立卫) 2 3" xfId="783"/>
    <cellStyle name="好_005-8月26日(佟亚丽+赵立卫) 2 4" xfId="784"/>
    <cellStyle name="好_005-8月26日(佟亚丽+赵立卫) 2 5" xfId="785"/>
    <cellStyle name="好_005-8月26日(佟亚丽+赵立卫) 3" xfId="786"/>
    <cellStyle name="好_005-8月26日(佟亚丽+赵立卫) 4" xfId="787"/>
    <cellStyle name="好_005-8月26日(佟亚丽+赵立卫) 5" xfId="788"/>
    <cellStyle name="好_05表式10.5" xfId="789"/>
    <cellStyle name="好_05表式10.5 2" xfId="790"/>
    <cellStyle name="好_05表式10.5 2 2" xfId="791"/>
    <cellStyle name="好_05表式10.5 2 3" xfId="792"/>
    <cellStyle name="好_05表式10.5 2 4" xfId="793"/>
    <cellStyle name="好_05表式10.5 2 5" xfId="794"/>
    <cellStyle name="好_05表式10.5 3" xfId="795"/>
    <cellStyle name="好_05表式10.5 4" xfId="796"/>
    <cellStyle name="好_05表式10.5 5" xfId="797"/>
    <cellStyle name="好_20101012(26-47)表" xfId="798"/>
    <cellStyle name="好_20101012(26-47)表 2" xfId="799"/>
    <cellStyle name="好_20101012(26-47)表 2 2" xfId="800"/>
    <cellStyle name="好_20101012(26-47)表 2 3" xfId="801"/>
    <cellStyle name="好_20101012(26-47)表 2 4" xfId="802"/>
    <cellStyle name="好_20101012(26-47)表 2 5" xfId="803"/>
    <cellStyle name="好_20101012(26-47)表 3" xfId="804"/>
    <cellStyle name="好_20101012(26-47)表 4" xfId="805"/>
    <cellStyle name="好_20101012(26-47)表 5" xfId="806"/>
    <cellStyle name="好_20101012(48-60)" xfId="807"/>
    <cellStyle name="好_20101012(48-60) 2" xfId="808"/>
    <cellStyle name="好_20101012(48-60) 2 2" xfId="809"/>
    <cellStyle name="好_20101012(48-60) 2 3" xfId="810"/>
    <cellStyle name="好_20101012(48-60) 2 4" xfId="811"/>
    <cellStyle name="好_20101012(48-60) 2 5" xfId="812"/>
    <cellStyle name="好_20101012(48-60) 3" xfId="813"/>
    <cellStyle name="好_20101012(48-60) 4" xfId="814"/>
    <cellStyle name="好_20101012(48-60) 5" xfId="815"/>
    <cellStyle name="好_2010年社会保险统计报表表样" xfId="816"/>
    <cellStyle name="好_2010年社会保险统计报表表样 2" xfId="817"/>
    <cellStyle name="好_2010年社会保险统计报表表样 2 2" xfId="818"/>
    <cellStyle name="好_2010年社会保险统计报表表样 2 3" xfId="819"/>
    <cellStyle name="好_2010年社会保险统计报表表样 2 4" xfId="820"/>
    <cellStyle name="好_2010年社会保险统计报表表样 2 5" xfId="821"/>
    <cellStyle name="好_2010年社会保险统计报表表样 3" xfId="822"/>
    <cellStyle name="好_2010年社会保险统计报表表样 4" xfId="823"/>
    <cellStyle name="好_2010年社会保险统计报表表样 5" xfId="824"/>
    <cellStyle name="好_Book1" xfId="825"/>
    <cellStyle name="好_Book1 2" xfId="826"/>
    <cellStyle name="好_Book1 2 2" xfId="827"/>
    <cellStyle name="好_Book1 2 3" xfId="828"/>
    <cellStyle name="好_Book1 2 4" xfId="829"/>
    <cellStyle name="好_Book1 2 5" xfId="830"/>
    <cellStyle name="好_Book1 3" xfId="831"/>
    <cellStyle name="好_Book1 4" xfId="832"/>
    <cellStyle name="好_Book1 5" xfId="833"/>
    <cellStyle name="好_Book1_1" xfId="834"/>
    <cellStyle name="好_Book1_1 2" xfId="835"/>
    <cellStyle name="好_Book1_1 2 2" xfId="836"/>
    <cellStyle name="好_Book1_1 2 3" xfId="837"/>
    <cellStyle name="好_Book1_1 2 4" xfId="838"/>
    <cellStyle name="好_Book1_1 2 5" xfId="839"/>
    <cellStyle name="好_Book1_1 3" xfId="840"/>
    <cellStyle name="好_Book1_1 4" xfId="841"/>
    <cellStyle name="好_Book1_1 5" xfId="842"/>
    <cellStyle name="好_Book1_2" xfId="843"/>
    <cellStyle name="好_Book1_2 2" xfId="844"/>
    <cellStyle name="好_Book1_2 3" xfId="845"/>
    <cellStyle name="好_Book1_2 4" xfId="846"/>
    <cellStyle name="好_Sheet1" xfId="847"/>
    <cellStyle name="好_Sheet1 2" xfId="848"/>
    <cellStyle name="好_Sheet1 2 2" xfId="849"/>
    <cellStyle name="好_Sheet1 2 3" xfId="850"/>
    <cellStyle name="好_Sheet1 2 4" xfId="851"/>
    <cellStyle name="好_Sheet1 2 5" xfId="852"/>
    <cellStyle name="好_Sheet1 3" xfId="853"/>
    <cellStyle name="好_Sheet1 4" xfId="854"/>
    <cellStyle name="好_Sheet1 5" xfId="855"/>
    <cellStyle name="好_Sheet1_1" xfId="856"/>
    <cellStyle name="好_Sheet1_1 2" xfId="857"/>
    <cellStyle name="好_Sheet1_1 2 2" xfId="858"/>
    <cellStyle name="好_Sheet1_1 2 3" xfId="859"/>
    <cellStyle name="好_Sheet1_1 2 4" xfId="860"/>
    <cellStyle name="好_Sheet1_1 2 5" xfId="861"/>
    <cellStyle name="好_Sheet1_1 3" xfId="862"/>
    <cellStyle name="好_Sheet1_1 4" xfId="863"/>
    <cellStyle name="好_Sheet1_1 5" xfId="864"/>
    <cellStyle name="好_WI5.1" xfId="865"/>
    <cellStyle name="好_WI5.1 2" xfId="866"/>
    <cellStyle name="好_WI5.1 2 2" xfId="867"/>
    <cellStyle name="好_WI5.1 2 3" xfId="868"/>
    <cellStyle name="好_WI5.1 2 4" xfId="869"/>
    <cellStyle name="好_WI5.1 2 5" xfId="870"/>
    <cellStyle name="好_WI5.1 3" xfId="871"/>
    <cellStyle name="好_WI5.1 4" xfId="872"/>
    <cellStyle name="好_WI5.1 5" xfId="873"/>
    <cellStyle name="好_WI6" xfId="874"/>
    <cellStyle name="好_WI6 2" xfId="875"/>
    <cellStyle name="好_WI6 2 2" xfId="876"/>
    <cellStyle name="好_WI6 2 3" xfId="877"/>
    <cellStyle name="好_WI6 2 4" xfId="878"/>
    <cellStyle name="好_WI6 2 5" xfId="879"/>
    <cellStyle name="好_WI6 3" xfId="880"/>
    <cellStyle name="好_WI6 4" xfId="881"/>
    <cellStyle name="好_WI6 5" xfId="882"/>
    <cellStyle name="好_医疗保险已改" xfId="883"/>
    <cellStyle name="好_医疗保险已改 2" xfId="884"/>
    <cellStyle name="好_医疗保险已改 2 2" xfId="885"/>
    <cellStyle name="好_医疗保险已改 2 3" xfId="886"/>
    <cellStyle name="好_医疗保险已改 2 4" xfId="887"/>
    <cellStyle name="好_医疗保险已改 2 5" xfId="888"/>
    <cellStyle name="好_医疗保险已改 3" xfId="889"/>
    <cellStyle name="好_医疗保险已改 4" xfId="890"/>
    <cellStyle name="好_医疗保险已改 5" xfId="891"/>
    <cellStyle name="好_报表0831（改）" xfId="892"/>
    <cellStyle name="好_报表0831（改） 2" xfId="893"/>
    <cellStyle name="好_报表0831（改） 2 2" xfId="894"/>
    <cellStyle name="好_报表0831（改） 2 3" xfId="895"/>
    <cellStyle name="好_报表0831（改） 2 4" xfId="896"/>
    <cellStyle name="好_报表0831（改） 2 5" xfId="897"/>
    <cellStyle name="好_报表0831（改） 3" xfId="898"/>
    <cellStyle name="好_报表0831（改） 4" xfId="899"/>
    <cellStyle name="好_报表0831（改） 5" xfId="900"/>
    <cellStyle name="寘嬫愗傝 [0.00]_Region Orders (2)" xfId="901"/>
    <cellStyle name="寘嬫愗傝_Region Orders (2)" xfId="902"/>
    <cellStyle name="差 2" xfId="903"/>
    <cellStyle name="差 2 2" xfId="904"/>
    <cellStyle name="差 2 2 2" xfId="905"/>
    <cellStyle name="差 2 2 2 2" xfId="906"/>
    <cellStyle name="差 2 2 2 3" xfId="907"/>
    <cellStyle name="差 2 2 2 4" xfId="908"/>
    <cellStyle name="差 2 2 2 5" xfId="909"/>
    <cellStyle name="差 2 2 3" xfId="910"/>
    <cellStyle name="差 2 2 4" xfId="911"/>
    <cellStyle name="差 2 2 5" xfId="912"/>
    <cellStyle name="差 2 3" xfId="913"/>
    <cellStyle name="差 2 3 2" xfId="914"/>
    <cellStyle name="差 2 3 2 2" xfId="915"/>
    <cellStyle name="差 2 3 2 3" xfId="916"/>
    <cellStyle name="差 2 3 2 4" xfId="917"/>
    <cellStyle name="差 2 3 2 5" xfId="918"/>
    <cellStyle name="差 2 3 3" xfId="919"/>
    <cellStyle name="差 2 3 4" xfId="920"/>
    <cellStyle name="差 2 3 5" xfId="921"/>
    <cellStyle name="差 2 4" xfId="922"/>
    <cellStyle name="差 2 4 2" xfId="923"/>
    <cellStyle name="差 2 4 3" xfId="924"/>
    <cellStyle name="差 2 4 4" xfId="925"/>
    <cellStyle name="差 2 4 5" xfId="926"/>
    <cellStyle name="差 2 5" xfId="927"/>
    <cellStyle name="差 2 6" xfId="928"/>
    <cellStyle name="差 2 7" xfId="929"/>
    <cellStyle name="差_005-8月26日(佟亚丽+赵立卫)" xfId="930"/>
    <cellStyle name="差_005-8月26日(佟亚丽+赵立卫) 2" xfId="931"/>
    <cellStyle name="差_005-8月26日(佟亚丽+赵立卫) 2 2" xfId="932"/>
    <cellStyle name="差_005-8月26日(佟亚丽+赵立卫) 2 3" xfId="933"/>
    <cellStyle name="差_005-8月26日(佟亚丽+赵立卫) 2 4" xfId="934"/>
    <cellStyle name="差_005-8月26日(佟亚丽+赵立卫) 2 5" xfId="935"/>
    <cellStyle name="差_005-8月26日(佟亚丽+赵立卫) 3" xfId="936"/>
    <cellStyle name="差_005-8月26日(佟亚丽+赵立卫) 4" xfId="937"/>
    <cellStyle name="差_005-8月26日(佟亚丽+赵立卫) 5" xfId="938"/>
    <cellStyle name="差_05表式10.5" xfId="939"/>
    <cellStyle name="差_05表式10.5 2" xfId="940"/>
    <cellStyle name="差_05表式10.5 2 2" xfId="941"/>
    <cellStyle name="差_05表式10.5 2 3" xfId="942"/>
    <cellStyle name="差_05表式10.5 2 4" xfId="943"/>
    <cellStyle name="差_05表式10.5 2 5" xfId="944"/>
    <cellStyle name="差_05表式10.5 3" xfId="945"/>
    <cellStyle name="差_05表式10.5 4" xfId="946"/>
    <cellStyle name="差_05表式10.5 5" xfId="947"/>
    <cellStyle name="差_20101012(26-47)表" xfId="948"/>
    <cellStyle name="差_20101012(26-47)表 2" xfId="949"/>
    <cellStyle name="差_20101012(26-47)表 2 2" xfId="950"/>
    <cellStyle name="差_20101012(26-47)表 2 3" xfId="951"/>
    <cellStyle name="差_20101012(26-47)表 2 4" xfId="952"/>
    <cellStyle name="差_20101012(26-47)表 2 5" xfId="953"/>
    <cellStyle name="差_20101012(26-47)表 3" xfId="954"/>
    <cellStyle name="差_20101012(26-47)表 4" xfId="955"/>
    <cellStyle name="差_20101012(26-47)表 5" xfId="956"/>
    <cellStyle name="差_20101012(48-60)" xfId="957"/>
    <cellStyle name="差_20101012(48-60) 2" xfId="958"/>
    <cellStyle name="差_20101012(48-60) 2 2" xfId="959"/>
    <cellStyle name="差_20101012(48-60) 2 3" xfId="960"/>
    <cellStyle name="差_20101012(48-60) 2 4" xfId="961"/>
    <cellStyle name="差_20101012(48-60) 2 5" xfId="962"/>
    <cellStyle name="差_20101012(48-60) 3" xfId="963"/>
    <cellStyle name="差_20101012(48-60) 4" xfId="964"/>
    <cellStyle name="差_20101012(48-60) 5" xfId="965"/>
    <cellStyle name="差_2010年社会保险统计报表表样" xfId="966"/>
    <cellStyle name="差_2010年社会保险统计报表表样 2" xfId="967"/>
    <cellStyle name="差_2010年社会保险统计报表表样 2 2" xfId="968"/>
    <cellStyle name="差_2010年社会保险统计报表表样 2 3" xfId="969"/>
    <cellStyle name="差_2010年社会保险统计报表表样 2 4" xfId="970"/>
    <cellStyle name="差_2010年社会保险统计报表表样 2 5" xfId="971"/>
    <cellStyle name="差_2010年社会保险统计报表表样 3" xfId="972"/>
    <cellStyle name="差_2010年社会保险统计报表表样 4" xfId="973"/>
    <cellStyle name="差_2010年社会保险统计报表表样 5" xfId="974"/>
    <cellStyle name="差_Book1" xfId="975"/>
    <cellStyle name="差_Book1 2" xfId="976"/>
    <cellStyle name="差_Book1 2 2" xfId="977"/>
    <cellStyle name="差_Book1 2 3" xfId="978"/>
    <cellStyle name="差_Book1 2 4" xfId="979"/>
    <cellStyle name="差_Book1 2 5" xfId="980"/>
    <cellStyle name="差_Book1 3" xfId="981"/>
    <cellStyle name="差_Book1 4" xfId="982"/>
    <cellStyle name="差_Book1 5" xfId="983"/>
    <cellStyle name="差_Book1_1" xfId="984"/>
    <cellStyle name="差_Book1_1 2" xfId="985"/>
    <cellStyle name="差_Book1_1 2 2" xfId="986"/>
    <cellStyle name="差_Book1_1 2 3" xfId="987"/>
    <cellStyle name="差_Book1_1 2 4" xfId="988"/>
    <cellStyle name="差_Book1_1 2 5" xfId="989"/>
    <cellStyle name="差_Book1_1 3" xfId="990"/>
    <cellStyle name="差_Book1_1 4" xfId="991"/>
    <cellStyle name="差_Book1_1 5" xfId="992"/>
    <cellStyle name="差_Book1_2" xfId="993"/>
    <cellStyle name="差_Book1_2 2" xfId="994"/>
    <cellStyle name="差_Book1_2 3" xfId="995"/>
    <cellStyle name="差_Book1_2 4" xfId="996"/>
    <cellStyle name="差_Sheet1" xfId="997"/>
    <cellStyle name="差_Sheet1 2" xfId="998"/>
    <cellStyle name="差_Sheet1 2 2" xfId="999"/>
    <cellStyle name="差_Sheet1 2 3" xfId="1000"/>
    <cellStyle name="差_Sheet1 2 4" xfId="1001"/>
    <cellStyle name="差_Sheet1 2 5" xfId="1002"/>
    <cellStyle name="差_Sheet1 3" xfId="1003"/>
    <cellStyle name="差_Sheet1 4" xfId="1004"/>
    <cellStyle name="差_Sheet1 5" xfId="1005"/>
    <cellStyle name="差_Sheet1_1" xfId="1006"/>
    <cellStyle name="差_Sheet1_1 2" xfId="1007"/>
    <cellStyle name="差_Sheet1_1 2 2" xfId="1008"/>
    <cellStyle name="差_Sheet1_1 2 3" xfId="1009"/>
    <cellStyle name="差_Sheet1_1 2 4" xfId="1010"/>
    <cellStyle name="差_Sheet1_1 2 5" xfId="1011"/>
    <cellStyle name="差_Sheet1_1 3" xfId="1012"/>
    <cellStyle name="差_Sheet1_1 4" xfId="1013"/>
    <cellStyle name="差_Sheet1_1 5" xfId="1014"/>
    <cellStyle name="差_WI5.1" xfId="1015"/>
    <cellStyle name="差_WI5.1 2" xfId="1016"/>
    <cellStyle name="差_WI5.1 2 2" xfId="1017"/>
    <cellStyle name="差_WI5.1 2 3" xfId="1018"/>
    <cellStyle name="差_WI5.1 2 4" xfId="1019"/>
    <cellStyle name="差_WI5.1 2 5" xfId="1020"/>
    <cellStyle name="差_WI5.1 3" xfId="1021"/>
    <cellStyle name="差_WI5.1 4" xfId="1022"/>
    <cellStyle name="差_WI5.1 5" xfId="1023"/>
    <cellStyle name="差_WI6" xfId="1024"/>
    <cellStyle name="差_WI6 2" xfId="1025"/>
    <cellStyle name="差_WI6 2 2" xfId="1026"/>
    <cellStyle name="差_WI6 2 3" xfId="1027"/>
    <cellStyle name="差_WI6 2 4" xfId="1028"/>
    <cellStyle name="差_WI6 2 5" xfId="1029"/>
    <cellStyle name="差_WI6 3" xfId="1030"/>
    <cellStyle name="差_WI6 4" xfId="1031"/>
    <cellStyle name="差_WI6 5" xfId="1032"/>
    <cellStyle name="差_医疗保险已改" xfId="1033"/>
    <cellStyle name="差_医疗保险已改 2" xfId="1034"/>
    <cellStyle name="差_医疗保险已改 2 2" xfId="1035"/>
    <cellStyle name="差_医疗保险已改 2 3" xfId="1036"/>
    <cellStyle name="差_医疗保险已改 2 4" xfId="1037"/>
    <cellStyle name="差_医疗保险已改 2 5" xfId="1038"/>
    <cellStyle name="差_医疗保险已改 3" xfId="1039"/>
    <cellStyle name="差_医疗保险已改 4" xfId="1040"/>
    <cellStyle name="差_医疗保险已改 5" xfId="1041"/>
    <cellStyle name="差_报表0831（改）" xfId="1042"/>
    <cellStyle name="差_报表0831（改） 2" xfId="1043"/>
    <cellStyle name="差_报表0831（改） 2 2" xfId="1044"/>
    <cellStyle name="差_报表0831（改） 2 3" xfId="1045"/>
    <cellStyle name="差_报表0831（改） 2 4" xfId="1046"/>
    <cellStyle name="差_报表0831（改） 2 5" xfId="1047"/>
    <cellStyle name="差_报表0831（改） 3" xfId="1048"/>
    <cellStyle name="差_报表0831（改） 4" xfId="1049"/>
    <cellStyle name="差_报表0831（改） 5" xfId="1050"/>
    <cellStyle name="常规 10" xfId="1051"/>
    <cellStyle name="常规 10 2" xfId="1052"/>
    <cellStyle name="常规 10 2 2" xfId="1053"/>
    <cellStyle name="常规 10 2 2 2" xfId="1054"/>
    <cellStyle name="常规 10 2 2 3" xfId="1055"/>
    <cellStyle name="常规 10 2 2 4" xfId="1056"/>
    <cellStyle name="常规 10 2 2 5" xfId="1057"/>
    <cellStyle name="常规 10 2 3" xfId="1058"/>
    <cellStyle name="常规 10 2 4" xfId="1059"/>
    <cellStyle name="常规 10 2 5" xfId="1060"/>
    <cellStyle name="常规 10 3" xfId="1061"/>
    <cellStyle name="常规 10 3 2" xfId="1062"/>
    <cellStyle name="常规 10 3 3" xfId="1063"/>
    <cellStyle name="常规 10 3 4" xfId="1064"/>
    <cellStyle name="常规 10 3 5" xfId="1065"/>
    <cellStyle name="常规 10 4" xfId="1066"/>
    <cellStyle name="常规 10 5" xfId="1067"/>
    <cellStyle name="常规 10 6" xfId="1068"/>
    <cellStyle name="常规 11" xfId="1069"/>
    <cellStyle name="常规 11 2" xfId="1070"/>
    <cellStyle name="常规 11 3" xfId="1071"/>
    <cellStyle name="常规 11 4" xfId="1072"/>
    <cellStyle name="常规 11 5" xfId="1073"/>
    <cellStyle name="常规 12" xfId="1074"/>
    <cellStyle name="常规 13" xfId="1075"/>
    <cellStyle name="常规 14" xfId="1076"/>
    <cellStyle name="常规 15" xfId="1077"/>
    <cellStyle name="常规 2" xfId="1078"/>
    <cellStyle name="常规 2 10" xfId="1079"/>
    <cellStyle name="常规 2 2" xfId="1080"/>
    <cellStyle name="常规 2 2 2" xfId="1081"/>
    <cellStyle name="常规 2 2 2 2" xfId="1082"/>
    <cellStyle name="常规 2 2 2 2 2" xfId="1083"/>
    <cellStyle name="常规 2 2 2 2 3" xfId="1084"/>
    <cellStyle name="常规 2 2 2 2 4" xfId="1085"/>
    <cellStyle name="常规 2 2 2 2 5" xfId="1086"/>
    <cellStyle name="常规 2 2 2 3" xfId="1087"/>
    <cellStyle name="常规 2 2 2 4" xfId="1088"/>
    <cellStyle name="常规 2 2 2 5" xfId="1089"/>
    <cellStyle name="常规 2 2 3" xfId="1090"/>
    <cellStyle name="常规 2 2 3 2" xfId="1091"/>
    <cellStyle name="常规 2 2 3 3" xfId="1092"/>
    <cellStyle name="常规 2 2 3 4" xfId="1093"/>
    <cellStyle name="常规 2 2 3 5" xfId="1094"/>
    <cellStyle name="常规 2 2 4" xfId="1095"/>
    <cellStyle name="常规 2 2 4 2" xfId="1096"/>
    <cellStyle name="常规 2 2 4 3" xfId="1097"/>
    <cellStyle name="常规 2 2 4 4" xfId="1098"/>
    <cellStyle name="常规 2 2 4 5" xfId="1099"/>
    <cellStyle name="常规 2 2 5" xfId="1100"/>
    <cellStyle name="常规 2 2 6" xfId="1101"/>
    <cellStyle name="常规 2 2 7" xfId="1102"/>
    <cellStyle name="常规 2 3" xfId="1103"/>
    <cellStyle name="常规 2 3 2" xfId="1104"/>
    <cellStyle name="常规 2 3 2 2" xfId="1105"/>
    <cellStyle name="常规 2 3 2 2 2" xfId="1106"/>
    <cellStyle name="常规 2 3 2 2 3" xfId="1107"/>
    <cellStyle name="常规 2 3 2 2 4" xfId="1108"/>
    <cellStyle name="常规 2 3 2 2 5" xfId="1109"/>
    <cellStyle name="常规 2 3 2 3" xfId="1110"/>
    <cellStyle name="常规 2 3 2 4" xfId="1111"/>
    <cellStyle name="常规 2 3 2 5" xfId="1112"/>
    <cellStyle name="常规 2 3 3" xfId="1113"/>
    <cellStyle name="常规 2 3 3 2" xfId="1114"/>
    <cellStyle name="常规 2 3 3 2 2" xfId="1115"/>
    <cellStyle name="常规 2 3 3 2 3" xfId="1116"/>
    <cellStyle name="常规 2 3 3 2 4" xfId="1117"/>
    <cellStyle name="常规 2 3 3 2 5" xfId="1118"/>
    <cellStyle name="常规 2 3 3 3" xfId="1119"/>
    <cellStyle name="常规 2 3 3 4" xfId="1120"/>
    <cellStyle name="常规 2 3 3 5" xfId="1121"/>
    <cellStyle name="常规 2 3 4" xfId="1122"/>
    <cellStyle name="常规 2 3 4 2" xfId="1123"/>
    <cellStyle name="常规 2 3 4 3" xfId="1124"/>
    <cellStyle name="常规 2 3 4 4" xfId="1125"/>
    <cellStyle name="常规 2 3 4 5" xfId="1126"/>
    <cellStyle name="常规 2 3 5" xfId="1127"/>
    <cellStyle name="常规 2 3 5 2" xfId="1128"/>
    <cellStyle name="常规 2 3 5 3" xfId="1129"/>
    <cellStyle name="常规 2 3 5 4" xfId="1130"/>
    <cellStyle name="常规 2 3 5 5" xfId="1131"/>
    <cellStyle name="常规 2 3 6" xfId="1132"/>
    <cellStyle name="常规 2 3 7" xfId="1133"/>
    <cellStyle name="常规 2 3 8" xfId="1134"/>
    <cellStyle name="常规 2 3_20101012(26-47)表" xfId="1135"/>
    <cellStyle name="常规 2 4" xfId="1136"/>
    <cellStyle name="常规 2 4 2" xfId="1137"/>
    <cellStyle name="常规 2 4 2 2" xfId="1138"/>
    <cellStyle name="常规 2 4 2 3" xfId="1139"/>
    <cellStyle name="常规 2 4 2 4" xfId="1140"/>
    <cellStyle name="常规 2 4 2 5" xfId="1141"/>
    <cellStyle name="常规 2 4 3" xfId="1142"/>
    <cellStyle name="常规 2 4 4" xfId="1143"/>
    <cellStyle name="常规 2 4 5" xfId="1144"/>
    <cellStyle name="常规 2 5" xfId="1145"/>
    <cellStyle name="常规 2 5 2" xfId="1146"/>
    <cellStyle name="常规 2 5 2 2" xfId="1147"/>
    <cellStyle name="常规 2 5 2 3" xfId="1148"/>
    <cellStyle name="常规 2 5 2 4" xfId="1149"/>
    <cellStyle name="常规 2 5 2 5" xfId="1150"/>
    <cellStyle name="常规 2 5 3" xfId="1151"/>
    <cellStyle name="常规 2 5 4" xfId="1152"/>
    <cellStyle name="常规 2 5 5" xfId="1153"/>
    <cellStyle name="常规 2 6" xfId="1154"/>
    <cellStyle name="常规 2 6 2" xfId="1155"/>
    <cellStyle name="常规 2 6 3" xfId="1156"/>
    <cellStyle name="常规 2 6 4" xfId="1157"/>
    <cellStyle name="常规 2 6 5" xfId="1158"/>
    <cellStyle name="常规 2 7" xfId="1159"/>
    <cellStyle name="常规 2 7 2" xfId="1160"/>
    <cellStyle name="常规 2 7 3" xfId="1161"/>
    <cellStyle name="常规 2 7 4" xfId="1162"/>
    <cellStyle name="常规 2 7 5" xfId="1163"/>
    <cellStyle name="常规 2 8" xfId="1164"/>
    <cellStyle name="常规 2 9" xfId="1165"/>
    <cellStyle name="常规 2_004-赵立卫（20090820）" xfId="1166"/>
    <cellStyle name="常规 3" xfId="1167"/>
    <cellStyle name="常规 3 2" xfId="1168"/>
    <cellStyle name="常规 3 2 2" xfId="1169"/>
    <cellStyle name="常规 3 2 2 2" xfId="1170"/>
    <cellStyle name="常规 3 2 2 3" xfId="1171"/>
    <cellStyle name="常规 3 2 2 4" xfId="1172"/>
    <cellStyle name="常规 3 2 2 5" xfId="1173"/>
    <cellStyle name="常规 3 2 3" xfId="1174"/>
    <cellStyle name="常规 3 2 4" xfId="1175"/>
    <cellStyle name="常规 3 2 5" xfId="1176"/>
    <cellStyle name="常规 3 3" xfId="1177"/>
    <cellStyle name="常规 3 3 2" xfId="1178"/>
    <cellStyle name="常规 3 3 2 2" xfId="1179"/>
    <cellStyle name="常规 3 3 2 3" xfId="1180"/>
    <cellStyle name="常规 3 3 2 4" xfId="1181"/>
    <cellStyle name="常规 3 3 2 5" xfId="1182"/>
    <cellStyle name="常规 3 3 3" xfId="1183"/>
    <cellStyle name="常规 3 3 4" xfId="1184"/>
    <cellStyle name="常规 3 3 5" xfId="1185"/>
    <cellStyle name="常规 3 4" xfId="1186"/>
    <cellStyle name="常规 3 4 2" xfId="1187"/>
    <cellStyle name="常规 3 4 2 2" xfId="1188"/>
    <cellStyle name="常规 3 4 2 3" xfId="1189"/>
    <cellStyle name="常规 3 4 2 4" xfId="1190"/>
    <cellStyle name="常规 3 4 2 5" xfId="1191"/>
    <cellStyle name="常规 3 4 3" xfId="1192"/>
    <cellStyle name="常规 3 4 4" xfId="1193"/>
    <cellStyle name="常规 3 4 5" xfId="1194"/>
    <cellStyle name="常规 3 5" xfId="1195"/>
    <cellStyle name="常规 3 5 2" xfId="1196"/>
    <cellStyle name="常规 3 5 3" xfId="1197"/>
    <cellStyle name="常规 3 5 4" xfId="1198"/>
    <cellStyle name="常规 3 5 5" xfId="1199"/>
    <cellStyle name="常规 3 6" xfId="1200"/>
    <cellStyle name="常规 3 6 2" xfId="1201"/>
    <cellStyle name="常规 3 6 3" xfId="1202"/>
    <cellStyle name="常规 3 6 4" xfId="1203"/>
    <cellStyle name="常规 3 6 5" xfId="1204"/>
    <cellStyle name="常规 3 7" xfId="1205"/>
    <cellStyle name="常规 3 8" xfId="1206"/>
    <cellStyle name="常规 3 9" xfId="1207"/>
    <cellStyle name="常规 4" xfId="1208"/>
    <cellStyle name="常规 4 2" xfId="1209"/>
    <cellStyle name="常规 4 2 2" xfId="1210"/>
    <cellStyle name="常规 4 2 2 2" xfId="1211"/>
    <cellStyle name="常规 4 2 2 3" xfId="1212"/>
    <cellStyle name="常规 4 2 2 4" xfId="1213"/>
    <cellStyle name="常规 4 2 2 5" xfId="1214"/>
    <cellStyle name="常规 4 2 3" xfId="1215"/>
    <cellStyle name="常规 4 2 4" xfId="1216"/>
    <cellStyle name="常规 4 2 5" xfId="1217"/>
    <cellStyle name="常规 4 3" xfId="1218"/>
    <cellStyle name="常规 4 3 2" xfId="1219"/>
    <cellStyle name="常规 4 3 2 2" xfId="1220"/>
    <cellStyle name="常规 4 3 2 3" xfId="1221"/>
    <cellStyle name="常规 4 3 2 4" xfId="1222"/>
    <cellStyle name="常规 4 3 2 5" xfId="1223"/>
    <cellStyle name="常规 4 3 3" xfId="1224"/>
    <cellStyle name="常规 4 3 4" xfId="1225"/>
    <cellStyle name="常规 4 3 5" xfId="1226"/>
    <cellStyle name="常规 4 4" xfId="1227"/>
    <cellStyle name="常规 4 4 2" xfId="1228"/>
    <cellStyle name="常规 4 4 3" xfId="1229"/>
    <cellStyle name="常规 4 4 4" xfId="1230"/>
    <cellStyle name="常规 4 4 5" xfId="1231"/>
    <cellStyle name="常规 4 5" xfId="1232"/>
    <cellStyle name="常规 4 6" xfId="1233"/>
    <cellStyle name="常规 4 7" xfId="1234"/>
    <cellStyle name="常规 5" xfId="1235"/>
    <cellStyle name="常规 5 2" xfId="1236"/>
    <cellStyle name="常规 5 2 2" xfId="1237"/>
    <cellStyle name="常规 5 2 2 2" xfId="1238"/>
    <cellStyle name="常规 5 2 2 3" xfId="1239"/>
    <cellStyle name="常规 5 2 2 4" xfId="1240"/>
    <cellStyle name="常规 5 2 2 5" xfId="1241"/>
    <cellStyle name="常规 5 2 3" xfId="1242"/>
    <cellStyle name="常规 5 2 4" xfId="1243"/>
    <cellStyle name="常规 5 2 5" xfId="1244"/>
    <cellStyle name="常规 5 3" xfId="1245"/>
    <cellStyle name="常规 5 3 2" xfId="1246"/>
    <cellStyle name="常规 5 3 3" xfId="1247"/>
    <cellStyle name="常规 5 3 4" xfId="1248"/>
    <cellStyle name="常规 5 3 5" xfId="1249"/>
    <cellStyle name="常规 5 4" xfId="1250"/>
    <cellStyle name="常规 5 4 2" xfId="1251"/>
    <cellStyle name="常规 5 4 3" xfId="1252"/>
    <cellStyle name="常规 5 4 4" xfId="1253"/>
    <cellStyle name="常规 5 4 5" xfId="1254"/>
    <cellStyle name="常规 5 5" xfId="1255"/>
    <cellStyle name="常规 5 6" xfId="1256"/>
    <cellStyle name="常规 5 7" xfId="1257"/>
    <cellStyle name="常规 6" xfId="1258"/>
    <cellStyle name="常规 6 2" xfId="1259"/>
    <cellStyle name="常规 6 2 2" xfId="1260"/>
    <cellStyle name="常规 6 2 3" xfId="1261"/>
    <cellStyle name="常规 6 2 4" xfId="1262"/>
    <cellStyle name="常规 6 2 5" xfId="1263"/>
    <cellStyle name="常规 6 3" xfId="1264"/>
    <cellStyle name="常规 6 4" xfId="1265"/>
    <cellStyle name="常规 6 5" xfId="1266"/>
    <cellStyle name="常规 7" xfId="1267"/>
    <cellStyle name="常规 7 2" xfId="1268"/>
    <cellStyle name="常规 7 2 2" xfId="1269"/>
    <cellStyle name="常规 7 2 3" xfId="1270"/>
    <cellStyle name="常规 7 2 4" xfId="1271"/>
    <cellStyle name="常规 7 2 5" xfId="1272"/>
    <cellStyle name="常规 7 3" xfId="1273"/>
    <cellStyle name="常规 7 4" xfId="1274"/>
    <cellStyle name="常规 7 5" xfId="1275"/>
    <cellStyle name="常规 8" xfId="1276"/>
    <cellStyle name="常规 8 2" xfId="1277"/>
    <cellStyle name="常规 8 2 2" xfId="1278"/>
    <cellStyle name="常规 8 2 2 2" xfId="1279"/>
    <cellStyle name="常规 8 2 2 3" xfId="1280"/>
    <cellStyle name="常规 8 2 2 4" xfId="1281"/>
    <cellStyle name="常规 8 2 2 5" xfId="1282"/>
    <cellStyle name="常规 8 2 3" xfId="1283"/>
    <cellStyle name="常规 8 2 4" xfId="1284"/>
    <cellStyle name="常规 8 2 5" xfId="1285"/>
    <cellStyle name="常规 8 3" xfId="1286"/>
    <cellStyle name="常规 8 3 2" xfId="1287"/>
    <cellStyle name="常规 8 3 3" xfId="1288"/>
    <cellStyle name="常规 8 3 4" xfId="1289"/>
    <cellStyle name="常规 8 3 5" xfId="1290"/>
    <cellStyle name="常规 8 4" xfId="1291"/>
    <cellStyle name="常规 8 5" xfId="1292"/>
    <cellStyle name="常规 8 6" xfId="1293"/>
    <cellStyle name="常规 9" xfId="1294"/>
    <cellStyle name="常规 9 2" xfId="1295"/>
    <cellStyle name="常规 9 2 2" xfId="1296"/>
    <cellStyle name="常规 9 2 3" xfId="1297"/>
    <cellStyle name="常规 9 2 4" xfId="1298"/>
    <cellStyle name="常规 9 2 5" xfId="1299"/>
    <cellStyle name="常规 9 3" xfId="1300"/>
    <cellStyle name="常规 9 4" xfId="1301"/>
    <cellStyle name="常规 9 5" xfId="1302"/>
    <cellStyle name="常规_2010年部门预算总表（最终定数表）" xfId="1303"/>
    <cellStyle name="常规_Sheet1" xfId="1304"/>
    <cellStyle name="强调 1" xfId="1305"/>
    <cellStyle name="强调 1 2" xfId="1306"/>
    <cellStyle name="强调 1 3" xfId="1307"/>
    <cellStyle name="强调 1 4" xfId="1308"/>
    <cellStyle name="强调 1 5" xfId="1309"/>
    <cellStyle name="强调 2" xfId="1310"/>
    <cellStyle name="强调 2 2" xfId="1311"/>
    <cellStyle name="强调 2 3" xfId="1312"/>
    <cellStyle name="强调 2 4" xfId="1313"/>
    <cellStyle name="强调 2 5" xfId="1314"/>
    <cellStyle name="强调 3" xfId="1315"/>
    <cellStyle name="强调 3 2" xfId="1316"/>
    <cellStyle name="强调 3 3" xfId="1317"/>
    <cellStyle name="强调 3 4" xfId="1318"/>
    <cellStyle name="强调 3 5" xfId="1319"/>
    <cellStyle name="强调文字颜色 1 2" xfId="1320"/>
    <cellStyle name="强调文字颜色 1 2 2" xfId="1321"/>
    <cellStyle name="强调文字颜色 1 2 2 2" xfId="1322"/>
    <cellStyle name="强调文字颜色 1 2 2 2 2" xfId="1323"/>
    <cellStyle name="强调文字颜色 1 2 2 2 3" xfId="1324"/>
    <cellStyle name="强调文字颜色 1 2 2 2 4" xfId="1325"/>
    <cellStyle name="强调文字颜色 1 2 2 2 5" xfId="1326"/>
    <cellStyle name="强调文字颜色 1 2 2 3" xfId="1327"/>
    <cellStyle name="强调文字颜色 1 2 2 4" xfId="1328"/>
    <cellStyle name="强调文字颜色 1 2 2 5" xfId="1329"/>
    <cellStyle name="强调文字颜色 1 2 3" xfId="1330"/>
    <cellStyle name="强调文字颜色 1 2 3 2" xfId="1331"/>
    <cellStyle name="强调文字颜色 1 2 3 2 2" xfId="1332"/>
    <cellStyle name="强调文字颜色 1 2 3 2 3" xfId="1333"/>
    <cellStyle name="强调文字颜色 1 2 3 2 4" xfId="1334"/>
    <cellStyle name="强调文字颜色 1 2 3 2 5" xfId="1335"/>
    <cellStyle name="强调文字颜色 1 2 3 3" xfId="1336"/>
    <cellStyle name="强调文字颜色 1 2 3 4" xfId="1337"/>
    <cellStyle name="强调文字颜色 1 2 3 5" xfId="1338"/>
    <cellStyle name="强调文字颜色 1 2 4" xfId="1339"/>
    <cellStyle name="强调文字颜色 1 2 4 2" xfId="1340"/>
    <cellStyle name="强调文字颜色 1 2 4 3" xfId="1341"/>
    <cellStyle name="强调文字颜色 1 2 4 4" xfId="1342"/>
    <cellStyle name="强调文字颜色 1 2 4 5" xfId="1343"/>
    <cellStyle name="强调文字颜色 1 2 5" xfId="1344"/>
    <cellStyle name="强调文字颜色 1 2 6" xfId="1345"/>
    <cellStyle name="强调文字颜色 1 2 7" xfId="1346"/>
    <cellStyle name="强调文字颜色 2 2" xfId="1347"/>
    <cellStyle name="强调文字颜色 2 2 2" xfId="1348"/>
    <cellStyle name="强调文字颜色 2 2 2 2" xfId="1349"/>
    <cellStyle name="强调文字颜色 2 2 2 2 2" xfId="1350"/>
    <cellStyle name="强调文字颜色 2 2 2 2 3" xfId="1351"/>
    <cellStyle name="强调文字颜色 2 2 2 2 4" xfId="1352"/>
    <cellStyle name="强调文字颜色 2 2 2 2 5" xfId="1353"/>
    <cellStyle name="强调文字颜色 2 2 2 3" xfId="1354"/>
    <cellStyle name="强调文字颜色 2 2 2 4" xfId="1355"/>
    <cellStyle name="强调文字颜色 2 2 2 5" xfId="1356"/>
    <cellStyle name="强调文字颜色 2 2 3" xfId="1357"/>
    <cellStyle name="强调文字颜色 2 2 3 2" xfId="1358"/>
    <cellStyle name="强调文字颜色 2 2 3 2 2" xfId="1359"/>
    <cellStyle name="强调文字颜色 2 2 3 2 3" xfId="1360"/>
    <cellStyle name="强调文字颜色 2 2 3 2 4" xfId="1361"/>
    <cellStyle name="强调文字颜色 2 2 3 2 5" xfId="1362"/>
    <cellStyle name="强调文字颜色 2 2 3 3" xfId="1363"/>
    <cellStyle name="强调文字颜色 2 2 3 4" xfId="1364"/>
    <cellStyle name="强调文字颜色 2 2 3 5" xfId="1365"/>
    <cellStyle name="强调文字颜色 2 2 4" xfId="1366"/>
    <cellStyle name="强调文字颜色 2 2 4 2" xfId="1367"/>
    <cellStyle name="强调文字颜色 2 2 4 3" xfId="1368"/>
    <cellStyle name="强调文字颜色 2 2 4 4" xfId="1369"/>
    <cellStyle name="强调文字颜色 2 2 4 5" xfId="1370"/>
    <cellStyle name="强调文字颜色 2 2 5" xfId="1371"/>
    <cellStyle name="强调文字颜色 2 2 6" xfId="1372"/>
    <cellStyle name="强调文字颜色 2 2 7" xfId="1373"/>
    <cellStyle name="强调文字颜色 3 2" xfId="1374"/>
    <cellStyle name="强调文字颜色 3 2 2" xfId="1375"/>
    <cellStyle name="强调文字颜色 3 2 2 2" xfId="1376"/>
    <cellStyle name="强调文字颜色 3 2 2 2 2" xfId="1377"/>
    <cellStyle name="强调文字颜色 3 2 2 2 3" xfId="1378"/>
    <cellStyle name="强调文字颜色 3 2 2 2 4" xfId="1379"/>
    <cellStyle name="强调文字颜色 3 2 2 2 5" xfId="1380"/>
    <cellStyle name="强调文字颜色 3 2 2 3" xfId="1381"/>
    <cellStyle name="强调文字颜色 3 2 2 4" xfId="1382"/>
    <cellStyle name="强调文字颜色 3 2 2 5" xfId="1383"/>
    <cellStyle name="强调文字颜色 3 2 3" xfId="1384"/>
    <cellStyle name="强调文字颜色 3 2 3 2" xfId="1385"/>
    <cellStyle name="强调文字颜色 3 2 3 2 2" xfId="1386"/>
    <cellStyle name="强调文字颜色 3 2 3 2 3" xfId="1387"/>
    <cellStyle name="强调文字颜色 3 2 3 2 4" xfId="1388"/>
    <cellStyle name="强调文字颜色 3 2 3 2 5" xfId="1389"/>
    <cellStyle name="强调文字颜色 3 2 3 3" xfId="1390"/>
    <cellStyle name="强调文字颜色 3 2 3 4" xfId="1391"/>
    <cellStyle name="强调文字颜色 3 2 3 5" xfId="1392"/>
    <cellStyle name="强调文字颜色 3 2 4" xfId="1393"/>
    <cellStyle name="强调文字颜色 3 2 4 2" xfId="1394"/>
    <cellStyle name="强调文字颜色 3 2 4 3" xfId="1395"/>
    <cellStyle name="强调文字颜色 3 2 4 4" xfId="1396"/>
    <cellStyle name="强调文字颜色 3 2 4 5" xfId="1397"/>
    <cellStyle name="强调文字颜色 3 2 5" xfId="1398"/>
    <cellStyle name="强调文字颜色 3 2 6" xfId="1399"/>
    <cellStyle name="强调文字颜色 3 2 7" xfId="1400"/>
    <cellStyle name="强调文字颜色 4 2" xfId="1401"/>
    <cellStyle name="强调文字颜色 4 2 2" xfId="1402"/>
    <cellStyle name="强调文字颜色 4 2 2 2" xfId="1403"/>
    <cellStyle name="强调文字颜色 4 2 2 2 2" xfId="1404"/>
    <cellStyle name="强调文字颜色 4 2 2 2 3" xfId="1405"/>
    <cellStyle name="强调文字颜色 4 2 2 2 4" xfId="1406"/>
    <cellStyle name="强调文字颜色 4 2 2 2 5" xfId="1407"/>
    <cellStyle name="强调文字颜色 4 2 2 3" xfId="1408"/>
    <cellStyle name="强调文字颜色 4 2 2 4" xfId="1409"/>
    <cellStyle name="强调文字颜色 4 2 2 5" xfId="1410"/>
    <cellStyle name="强调文字颜色 4 2 3" xfId="1411"/>
    <cellStyle name="强调文字颜色 4 2 3 2" xfId="1412"/>
    <cellStyle name="强调文字颜色 4 2 3 2 2" xfId="1413"/>
    <cellStyle name="强调文字颜色 4 2 3 2 3" xfId="1414"/>
    <cellStyle name="强调文字颜色 4 2 3 2 4" xfId="1415"/>
    <cellStyle name="强调文字颜色 4 2 3 2 5" xfId="1416"/>
    <cellStyle name="强调文字颜色 4 2 3 3" xfId="1417"/>
    <cellStyle name="强调文字颜色 4 2 3 4" xfId="1418"/>
    <cellStyle name="强调文字颜色 4 2 3 5" xfId="1419"/>
    <cellStyle name="强调文字颜色 4 2 4" xfId="1420"/>
    <cellStyle name="强调文字颜色 4 2 4 2" xfId="1421"/>
    <cellStyle name="强调文字颜色 4 2 4 3" xfId="1422"/>
    <cellStyle name="强调文字颜色 4 2 4 4" xfId="1423"/>
    <cellStyle name="强调文字颜色 4 2 4 5" xfId="1424"/>
    <cellStyle name="强调文字颜色 4 2 5" xfId="1425"/>
    <cellStyle name="强调文字颜色 4 2 6" xfId="1426"/>
    <cellStyle name="强调文字颜色 4 2 7" xfId="1427"/>
    <cellStyle name="强调文字颜色 5 2" xfId="1428"/>
    <cellStyle name="强调文字颜色 5 2 2" xfId="1429"/>
    <cellStyle name="强调文字颜色 5 2 2 2" xfId="1430"/>
    <cellStyle name="强调文字颜色 5 2 2 2 2" xfId="1431"/>
    <cellStyle name="强调文字颜色 5 2 2 2 3" xfId="1432"/>
    <cellStyle name="强调文字颜色 5 2 2 2 4" xfId="1433"/>
    <cellStyle name="强调文字颜色 5 2 2 2 5" xfId="1434"/>
    <cellStyle name="强调文字颜色 5 2 2 3" xfId="1435"/>
    <cellStyle name="强调文字颜色 5 2 2 4" xfId="1436"/>
    <cellStyle name="强调文字颜色 5 2 2 5" xfId="1437"/>
    <cellStyle name="强调文字颜色 5 2 3" xfId="1438"/>
    <cellStyle name="强调文字颜色 5 2 3 2" xfId="1439"/>
    <cellStyle name="强调文字颜色 5 2 3 2 2" xfId="1440"/>
    <cellStyle name="强调文字颜色 5 2 3 2 3" xfId="1441"/>
    <cellStyle name="强调文字颜色 5 2 3 2 4" xfId="1442"/>
    <cellStyle name="强调文字颜色 5 2 3 2 5" xfId="1443"/>
    <cellStyle name="强调文字颜色 5 2 3 3" xfId="1444"/>
    <cellStyle name="强调文字颜色 5 2 3 4" xfId="1445"/>
    <cellStyle name="强调文字颜色 5 2 3 5" xfId="1446"/>
    <cellStyle name="强调文字颜色 5 2 4" xfId="1447"/>
    <cellStyle name="强调文字颜色 5 2 4 2" xfId="1448"/>
    <cellStyle name="强调文字颜色 5 2 4 3" xfId="1449"/>
    <cellStyle name="强调文字颜色 5 2 4 4" xfId="1450"/>
    <cellStyle name="强调文字颜色 5 2 4 5" xfId="1451"/>
    <cellStyle name="强调文字颜色 5 2 5" xfId="1452"/>
    <cellStyle name="强调文字颜色 5 2 6" xfId="1453"/>
    <cellStyle name="强调文字颜色 5 2 7" xfId="1454"/>
    <cellStyle name="强调文字颜色 6 2" xfId="1455"/>
    <cellStyle name="强调文字颜色 6 2 2" xfId="1456"/>
    <cellStyle name="强调文字颜色 6 2 2 2" xfId="1457"/>
    <cellStyle name="强调文字颜色 6 2 2 2 2" xfId="1458"/>
    <cellStyle name="强调文字颜色 6 2 2 2 3" xfId="1459"/>
    <cellStyle name="强调文字颜色 6 2 2 2 4" xfId="1460"/>
    <cellStyle name="强调文字颜色 6 2 2 2 5" xfId="1461"/>
    <cellStyle name="强调文字颜色 6 2 2 3" xfId="1462"/>
    <cellStyle name="强调文字颜色 6 2 2 4" xfId="1463"/>
    <cellStyle name="强调文字颜色 6 2 2 5" xfId="1464"/>
    <cellStyle name="强调文字颜色 6 2 3" xfId="1465"/>
    <cellStyle name="强调文字颜色 6 2 3 2" xfId="1466"/>
    <cellStyle name="强调文字颜色 6 2 3 2 2" xfId="1467"/>
    <cellStyle name="强调文字颜色 6 2 3 2 3" xfId="1468"/>
    <cellStyle name="强调文字颜色 6 2 3 2 4" xfId="1469"/>
    <cellStyle name="强调文字颜色 6 2 3 2 5" xfId="1470"/>
    <cellStyle name="强调文字颜色 6 2 3 3" xfId="1471"/>
    <cellStyle name="强调文字颜色 6 2 3 4" xfId="1472"/>
    <cellStyle name="强调文字颜色 6 2 3 5" xfId="1473"/>
    <cellStyle name="强调文字颜色 6 2 4" xfId="1474"/>
    <cellStyle name="强调文字颜色 6 2 4 2" xfId="1475"/>
    <cellStyle name="强调文字颜色 6 2 4 3" xfId="1476"/>
    <cellStyle name="强调文字颜色 6 2 4 4" xfId="1477"/>
    <cellStyle name="强调文字颜色 6 2 4 5" xfId="1478"/>
    <cellStyle name="强调文字颜色 6 2 5" xfId="1479"/>
    <cellStyle name="强调文字颜色 6 2 6" xfId="1480"/>
    <cellStyle name="强调文字颜色 6 2 7" xfId="1481"/>
    <cellStyle name="捠壿 [0.00]_Region Orders (2)" xfId="1482"/>
    <cellStyle name="捠壿_Region Orders (2)" xfId="1483"/>
    <cellStyle name="数量" xfId="1484"/>
    <cellStyle name="日期" xfId="1485"/>
    <cellStyle name="昗弨_Pacific Region P&amp;L" xfId="1486"/>
    <cellStyle name="普通_laroux" xfId="1487"/>
    <cellStyle name="标题 1 1" xfId="1488"/>
    <cellStyle name="标题 1 1 2" xfId="1489"/>
    <cellStyle name="标题 1 1 2 2" xfId="1490"/>
    <cellStyle name="标题 1 1 2 3" xfId="1491"/>
    <cellStyle name="标题 1 1 2 4" xfId="1492"/>
    <cellStyle name="标题 1 1 2 5" xfId="1493"/>
    <cellStyle name="标题 1 1 3" xfId="1494"/>
    <cellStyle name="标题 1 1 4" xfId="1495"/>
    <cellStyle name="标题 1 1 5" xfId="1496"/>
    <cellStyle name="标题 1 2" xfId="1497"/>
    <cellStyle name="标题 1 2 2" xfId="1498"/>
    <cellStyle name="标题 1 2 2 2" xfId="1499"/>
    <cellStyle name="标题 1 2 2 2 2" xfId="1500"/>
    <cellStyle name="标题 1 2 2 2 3" xfId="1501"/>
    <cellStyle name="标题 1 2 2 2 4" xfId="1502"/>
    <cellStyle name="标题 1 2 2 2 5" xfId="1503"/>
    <cellStyle name="标题 1 2 2 3" xfId="1504"/>
    <cellStyle name="标题 1 2 2 4" xfId="1505"/>
    <cellStyle name="标题 1 2 2 5" xfId="1506"/>
    <cellStyle name="标题 1 2 3" xfId="1507"/>
    <cellStyle name="标题 1 2 3 2" xfId="1508"/>
    <cellStyle name="标题 1 2 3 2 2" xfId="1509"/>
    <cellStyle name="标题 1 2 3 2 3" xfId="1510"/>
    <cellStyle name="标题 1 2 3 2 4" xfId="1511"/>
    <cellStyle name="标题 1 2 3 2 5" xfId="1512"/>
    <cellStyle name="标题 1 2 3 3" xfId="1513"/>
    <cellStyle name="标题 1 2 3 4" xfId="1514"/>
    <cellStyle name="标题 1 2 3 5" xfId="1515"/>
    <cellStyle name="标题 1 2 4" xfId="1516"/>
    <cellStyle name="标题 1 2 4 2" xfId="1517"/>
    <cellStyle name="标题 1 2 4 3" xfId="1518"/>
    <cellStyle name="标题 1 2 4 4" xfId="1519"/>
    <cellStyle name="标题 1 2 4 5" xfId="1520"/>
    <cellStyle name="标题 1 2 5" xfId="1521"/>
    <cellStyle name="标题 1 2 6" xfId="1522"/>
    <cellStyle name="标题 1 2 7" xfId="1523"/>
    <cellStyle name="标题 2 1" xfId="1524"/>
    <cellStyle name="标题 2 1 2" xfId="1525"/>
    <cellStyle name="标题 2 1 2 2" xfId="1526"/>
    <cellStyle name="标题 2 1 2 3" xfId="1527"/>
    <cellStyle name="标题 2 1 2 4" xfId="1528"/>
    <cellStyle name="标题 2 1 2 5" xfId="1529"/>
    <cellStyle name="标题 2 1 3" xfId="1530"/>
    <cellStyle name="标题 2 1 4" xfId="1531"/>
    <cellStyle name="标题 2 1 5" xfId="1532"/>
    <cellStyle name="标题 2 2" xfId="1533"/>
    <cellStyle name="标题 2 2 2" xfId="1534"/>
    <cellStyle name="标题 2 2 2 2" xfId="1535"/>
    <cellStyle name="标题 2 2 2 2 2" xfId="1536"/>
    <cellStyle name="标题 2 2 2 2 3" xfId="1537"/>
    <cellStyle name="标题 2 2 2 2 4" xfId="1538"/>
    <cellStyle name="标题 2 2 2 2 5" xfId="1539"/>
    <cellStyle name="标题 2 2 2 3" xfId="1540"/>
    <cellStyle name="标题 2 2 2 4" xfId="1541"/>
    <cellStyle name="标题 2 2 2 5" xfId="1542"/>
    <cellStyle name="标题 2 2 3" xfId="1543"/>
    <cellStyle name="标题 2 2 3 2" xfId="1544"/>
    <cellStyle name="标题 2 2 3 2 2" xfId="1545"/>
    <cellStyle name="标题 2 2 3 2 3" xfId="1546"/>
    <cellStyle name="标题 2 2 3 2 4" xfId="1547"/>
    <cellStyle name="标题 2 2 3 2 5" xfId="1548"/>
    <cellStyle name="标题 2 2 3 3" xfId="1549"/>
    <cellStyle name="标题 2 2 3 4" xfId="1550"/>
    <cellStyle name="标题 2 2 3 5" xfId="1551"/>
    <cellStyle name="标题 2 2 4" xfId="1552"/>
    <cellStyle name="标题 2 2 4 2" xfId="1553"/>
    <cellStyle name="标题 2 2 4 3" xfId="1554"/>
    <cellStyle name="标题 2 2 4 4" xfId="1555"/>
    <cellStyle name="标题 2 2 4 5" xfId="0"/>
    <cellStyle name="标题 2 2 5" xfId="0"/>
    <cellStyle name="标题 2 2 6" xfId="0"/>
    <cellStyle name="标题 2 2 7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5" xfId="0"/>
    <cellStyle name="标题 5 2" xfId="0"/>
    <cellStyle name="标题 5 2 2" xfId="0"/>
    <cellStyle name="标题 5 2 2 2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2 4" xfId="0"/>
    <cellStyle name="检查单元格 2 3 2 5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汇总 2" xfId="0"/>
    <cellStyle name="汇总 2 2" xfId="0"/>
    <cellStyle name="汇总 2 2 2" xfId="0"/>
    <cellStyle name="汇总 2 2 2 2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2 4" xfId="0"/>
    <cellStyle name="汇总 2 3 2 5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注释 2" xfId="0"/>
    <cellStyle name="注释 2 2" xfId="0"/>
    <cellStyle name="注释 2 2 2" xfId="0"/>
    <cellStyle name="注释 2 2 2 2" xfId="0"/>
    <cellStyle name="注释 2 2 2 3" xfId="0"/>
    <cellStyle name="注释 2 2 2 4" xfId="0"/>
    <cellStyle name="注释 2 2 2 5" xfId="0"/>
    <cellStyle name="注释 2 2 3" xfId="0"/>
    <cellStyle name="注释 2 2 4" xfId="0"/>
    <cellStyle name="注释 2 2 5" xfId="0"/>
    <cellStyle name="注释 2 3" xfId="0"/>
    <cellStyle name="注释 2 3 2" xfId="0"/>
    <cellStyle name="注释 2 3 2 2" xfId="0"/>
    <cellStyle name="注释 2 3 2 3" xfId="0"/>
    <cellStyle name="注释 2 3 2 4" xfId="0"/>
    <cellStyle name="注释 2 3 2 5" xfId="0"/>
    <cellStyle name="注释 2 3 3" xfId="0"/>
    <cellStyle name="注释 2 3 4" xfId="0"/>
    <cellStyle name="注释 2 3 5" xfId="0"/>
    <cellStyle name="注释 2 4" xfId="0"/>
    <cellStyle name="注释 2 4 2" xfId="0"/>
    <cellStyle name="注释 2 4 3" xfId="0"/>
    <cellStyle name="注释 2 4 4" xfId="0"/>
    <cellStyle name="注释 2 4 5" xfId="0"/>
    <cellStyle name="注释 2 5" xfId="0"/>
    <cellStyle name="注释 2 6" xfId="0"/>
    <cellStyle name="注释 2 7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2 5" xfId="0"/>
    <cellStyle name="百分比 2 3" xfId="0"/>
    <cellStyle name="百分比 2 4" xfId="0"/>
    <cellStyle name="百分比 2 5" xfId="0"/>
    <cellStyle name="编号" xfId="0"/>
    <cellStyle name="表标题" xfId="0"/>
    <cellStyle name="表标题 2" xfId="0"/>
    <cellStyle name="表标题 3" xfId="0"/>
    <cellStyle name="表标题 4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2 4" xfId="0"/>
    <cellStyle name="解释性文本 2 3 2 5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2 4" xfId="0"/>
    <cellStyle name="警告文本 2 3 2 5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计算 2" xfId="0"/>
    <cellStyle name="计算 2 2" xfId="0"/>
    <cellStyle name="计算 2 2 2" xfId="0"/>
    <cellStyle name="计算 2 2 2 2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2 4" xfId="0"/>
    <cellStyle name="计算 2 3 2 5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输入 2" xfId="0"/>
    <cellStyle name="输入 2 2" xfId="0"/>
    <cellStyle name="输入 2 2 2" xfId="0"/>
    <cellStyle name="输入 2 2 2 2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2 2" xfId="0"/>
    <cellStyle name="输入 2 3 2 3" xfId="0"/>
    <cellStyle name="输入 2 3 2 4" xfId="0"/>
    <cellStyle name="输入 2 3 2 5" xfId="0"/>
    <cellStyle name="输入 2 3 3" xfId="0"/>
    <cellStyle name="输入 2 3 4" xfId="0"/>
    <cellStyle name="输入 2 3 5" xfId="0"/>
    <cellStyle name="输入 2 4" xfId="0"/>
    <cellStyle name="输入 2 4 2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出 2" xfId="0"/>
    <cellStyle name="输出 2 2" xfId="0"/>
    <cellStyle name="输出 2 2 2" xfId="0"/>
    <cellStyle name="输出 2 2 2 2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2 2" xfId="0"/>
    <cellStyle name="输出 2 3 2 3" xfId="0"/>
    <cellStyle name="输出 2 3 2 4" xfId="0"/>
    <cellStyle name="输出 2 3 2 5" xfId="0"/>
    <cellStyle name="输出 2 3 3" xfId="0"/>
    <cellStyle name="输出 2 3 4" xfId="0"/>
    <cellStyle name="输出 2 3 5" xfId="0"/>
    <cellStyle name="输出 2 4" xfId="0"/>
    <cellStyle name="输出 2 4 2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适中 2" xfId="0"/>
    <cellStyle name="适中 2 2" xfId="0"/>
    <cellStyle name="适中 2 2 2" xfId="0"/>
    <cellStyle name="适中 2 2 2 2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2 2" xfId="0"/>
    <cellStyle name="适中 2 3 2 3" xfId="0"/>
    <cellStyle name="适中 2 3 2 4" xfId="0"/>
    <cellStyle name="适中 2 3 2 5" xfId="0"/>
    <cellStyle name="适中 2 3 3" xfId="0"/>
    <cellStyle name="适中 2 3 4" xfId="0"/>
    <cellStyle name="适中 2 3 5" xfId="0"/>
    <cellStyle name="适中 2 4" xfId="0"/>
    <cellStyle name="适中 2 4 2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2 4" xfId="0"/>
    <cellStyle name="链接单元格 2 3 2 5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0" name="Line 50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1" name="Line 78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2" name="Line 95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3" name="Line 96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4" name="Line 99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5" name="Line 103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6" name="Line 118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7" name="Line 119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8" name="Line 123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9" name="Line 126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0" name="Line 130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11" name="Line 132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2" name="Line 133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13" name="Line 138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14" name="Line 140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15" name="Line 142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16" name="Line 145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17" name="Line 146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18" name="Line 147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19" name="Line 148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0" name="Line 149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21" name="Line 150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2" name="Line 151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3" name="Line 15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24" name="Line 154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25" name="Line 155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26" name="Line 156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7" name="Line 157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28" name="Line 158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9" name="Line 159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30" name="Line 160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31" name="Line 161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32" name="Line 164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33" name="Line 165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34" name="Line 168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35" name="Line 169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36" name="Line 171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37" name="Line 172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38" name="Line 173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39" name="Line 179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40" name="Line 181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41" name="Line 1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42" name="Line 184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43" name="Line 19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44" name="Line 196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45" name="Line 197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46" name="Line 20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47" name="Line 423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98</xdr:row>
      <xdr:rowOff>123840</xdr:rowOff>
    </xdr:from>
    <xdr:to>
      <xdr:col>4</xdr:col>
      <xdr:colOff>339840</xdr:colOff>
      <xdr:row>99</xdr:row>
      <xdr:rowOff>114840</xdr:rowOff>
    </xdr:to>
    <xdr:sp>
      <xdr:nvSpPr>
        <xdr:cNvPr id="48" name="Line 34"/>
        <xdr:cNvSpPr/>
      </xdr:nvSpPr>
      <xdr:spPr>
        <a:xfrm flipV="1">
          <a:off x="3979080" y="31026600"/>
          <a:ext cx="948600" cy="3081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49" name="Line 35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50" name="Line 49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51" name="Line 50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52" name="Line 54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53" name="Line 57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54" name="Line 61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55" name="Line 63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56" name="Line 6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57" name="Line 69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58" name="Line 71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59" name="Line 73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60" name="Line 76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61" name="Line 77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62" name="Line 78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63" name="Line 79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64" name="Line 80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65" name="Line 81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66" name="Line 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67" name="Line 84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68" name="Line 85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69" name="Line 86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70" name="Line 87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71" name="Line 88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72" name="Line 89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73" name="Line 9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74" name="Line 9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75" name="Line 92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76" name="Line 95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77" name="Line 96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78" name="Line 99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79" name="Line 100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80" name="Line 102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81" name="Line 103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82" name="Line 104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83" name="Line 118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84" name="Line 119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85" name="Line 123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86" name="Line 126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87" name="Line 130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88" name="Line 132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89" name="Line 133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90" name="Line 138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91" name="Line 140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92" name="Line 142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93" name="Line 145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94" name="Line 146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95" name="Line 147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96" name="Line 148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97" name="Line 149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98" name="Line 150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99" name="Line 151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00" name="Line 15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101" name="Line 154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102" name="Line 155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103" name="Line 156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04" name="Line 157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105" name="Line 158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06" name="Line 159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07" name="Line 160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108" name="Line 161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109" name="Line 164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110" name="Line 165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111" name="Line 168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112" name="Line 169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113" name="Line 171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114" name="Line 172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115" name="Line 173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16" name="Line 178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17" name="Line 179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118" name="Line 181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119" name="Line 1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20" name="Line 18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21" name="Line 184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22" name="Line 185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23" name="Line 186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24" name="Line 193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25" name="Line 19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126" name="Line 196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127" name="Line 197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28" name="Line 198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29" name="Line 199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30" name="Line 20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31" name="Line 20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132" name="Line 423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33" name="Line 6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134" name="Line 69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135" name="Line 118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136" name="Line 119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137" name="Line 123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138" name="Line 126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39" name="Line 130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140" name="Line 132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41" name="Line 133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142" name="Line 138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143" name="Line 140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144" name="Line 142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145" name="Line 145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146" name="Line 146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147" name="Line 147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148" name="Line 148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149" name="Line 149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150" name="Line 150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151" name="Line 151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52" name="Line 160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153" name="Line 161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154" name="Line 164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155" name="Line 165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156" name="Line 168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157" name="Line 169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158" name="Line 171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159" name="Line 172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160" name="Line 173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61" name="Line 178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62" name="Line 179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163" name="Line 181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164" name="Line 1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65" name="Line 18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66" name="Line 184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67" name="Line 185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68" name="Line 186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69" name="Line 19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170" name="Line 197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71" name="Line 198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72" name="Line 20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73" name="Line 20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174" name="Line 423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175" name="Line 35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176" name="Line 54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177" name="Line 57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178" name="Line 63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179" name="Line 6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180" name="Line 69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181" name="Line 81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82" name="Line 84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183" name="Line 85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184" name="Line 86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185" name="Line 87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86" name="Line 88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187" name="Line 9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188" name="Line 9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189" name="Line 92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190" name="Line 95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191" name="Line 96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192" name="Line 99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193" name="Line 100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194" name="Line 102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195" name="Line 130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196" name="Line 132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197" name="Line 15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198" name="Line 157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199" name="Line 158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142560</xdr:rowOff>
    </xdr:from>
    <xdr:to>
      <xdr:col>6</xdr:col>
      <xdr:colOff>720</xdr:colOff>
      <xdr:row>119</xdr:row>
      <xdr:rowOff>200520</xdr:rowOff>
    </xdr:to>
    <xdr:sp>
      <xdr:nvSpPr>
        <xdr:cNvPr id="200" name="Line 164"/>
        <xdr:cNvSpPr/>
      </xdr:nvSpPr>
      <xdr:spPr>
        <a:xfrm flipH="1">
          <a:off x="8620920" y="376995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142200</xdr:rowOff>
    </xdr:from>
    <xdr:to>
      <xdr:col>6</xdr:col>
      <xdr:colOff>720</xdr:colOff>
      <xdr:row>121</xdr:row>
      <xdr:rowOff>200520</xdr:rowOff>
    </xdr:to>
    <xdr:sp>
      <xdr:nvSpPr>
        <xdr:cNvPr id="201" name="Line 168"/>
        <xdr:cNvSpPr/>
      </xdr:nvSpPr>
      <xdr:spPr>
        <a:xfrm flipH="1">
          <a:off x="8620920" y="383331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202" name="Line 178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203" name="Line 193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204" name="Line 19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205" name="Line 146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206" name="Line 147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207" name="Line 148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08" name="Line 159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209" name="Line 161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210" name="Line 169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211" name="Line 171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212" name="Line 173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213" name="Line 179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14" name="Line 181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15" name="Line 1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16" name="Line 18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217" name="Line 186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18" name="Line 196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19" name="Line 197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20" name="Line 198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21" name="Line 199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22" name="Line 20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223" name="Line 20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224" name="Line 423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98</xdr:row>
      <xdr:rowOff>123840</xdr:rowOff>
    </xdr:from>
    <xdr:to>
      <xdr:col>4</xdr:col>
      <xdr:colOff>339840</xdr:colOff>
      <xdr:row>99</xdr:row>
      <xdr:rowOff>114840</xdr:rowOff>
    </xdr:to>
    <xdr:sp>
      <xdr:nvSpPr>
        <xdr:cNvPr id="225" name="Line 34"/>
        <xdr:cNvSpPr/>
      </xdr:nvSpPr>
      <xdr:spPr>
        <a:xfrm flipV="1">
          <a:off x="3979080" y="31026600"/>
          <a:ext cx="948600" cy="3081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8</xdr:row>
      <xdr:rowOff>85680</xdr:rowOff>
    </xdr:from>
    <xdr:to>
      <xdr:col>2</xdr:col>
      <xdr:colOff>0</xdr:colOff>
      <xdr:row>98</xdr:row>
      <xdr:rowOff>105480</xdr:rowOff>
    </xdr:to>
    <xdr:sp>
      <xdr:nvSpPr>
        <xdr:cNvPr id="226" name="Line 35"/>
        <xdr:cNvSpPr/>
      </xdr:nvSpPr>
      <xdr:spPr>
        <a:xfrm>
          <a:off x="0" y="30988440"/>
          <a:ext cx="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227" name="Line 49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228" name="Line 54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229" name="Line 57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230" name="Line 61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142200</xdr:rowOff>
    </xdr:from>
    <xdr:to>
      <xdr:col>6</xdr:col>
      <xdr:colOff>720</xdr:colOff>
      <xdr:row>99</xdr:row>
      <xdr:rowOff>200520</xdr:rowOff>
    </xdr:to>
    <xdr:sp>
      <xdr:nvSpPr>
        <xdr:cNvPr id="231" name="Line 63"/>
        <xdr:cNvSpPr/>
      </xdr:nvSpPr>
      <xdr:spPr>
        <a:xfrm flipH="1">
          <a:off x="8620920" y="31362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232" name="Line 64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233" name="Line 69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234" name="Line 73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235" name="Line 77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236" name="Line 81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37" name="Line 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38" name="Line 84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239" name="Line 85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240" name="Line 87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241" name="Line 89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242" name="Line 91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560</xdr:rowOff>
    </xdr:from>
    <xdr:to>
      <xdr:col>6</xdr:col>
      <xdr:colOff>720</xdr:colOff>
      <xdr:row>108</xdr:row>
      <xdr:rowOff>200520</xdr:rowOff>
    </xdr:to>
    <xdr:sp>
      <xdr:nvSpPr>
        <xdr:cNvPr id="243" name="Line 92"/>
        <xdr:cNvSpPr/>
      </xdr:nvSpPr>
      <xdr:spPr>
        <a:xfrm flipH="1">
          <a:off x="8620920" y="342140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244" name="Line 193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98</xdr:row>
      <xdr:rowOff>123840</xdr:rowOff>
    </xdr:from>
    <xdr:to>
      <xdr:col>4</xdr:col>
      <xdr:colOff>339840</xdr:colOff>
      <xdr:row>99</xdr:row>
      <xdr:rowOff>114840</xdr:rowOff>
    </xdr:to>
    <xdr:sp>
      <xdr:nvSpPr>
        <xdr:cNvPr id="245" name="Line 34"/>
        <xdr:cNvSpPr/>
      </xdr:nvSpPr>
      <xdr:spPr>
        <a:xfrm flipV="1">
          <a:off x="3979080" y="31026600"/>
          <a:ext cx="948600" cy="3081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246" name="Line 49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247" name="Line 50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248" name="Line 61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249" name="Line 73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0</xdr:row>
      <xdr:rowOff>142560</xdr:rowOff>
    </xdr:from>
    <xdr:to>
      <xdr:col>6</xdr:col>
      <xdr:colOff>720</xdr:colOff>
      <xdr:row>120</xdr:row>
      <xdr:rowOff>200520</xdr:rowOff>
    </xdr:to>
    <xdr:sp>
      <xdr:nvSpPr>
        <xdr:cNvPr id="250" name="Line 77"/>
        <xdr:cNvSpPr/>
      </xdr:nvSpPr>
      <xdr:spPr>
        <a:xfrm flipH="1">
          <a:off x="8620920" y="3801636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251" name="Line 79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52" name="Line 82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253" name="Line 104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76680</xdr:rowOff>
    </xdr:from>
    <xdr:to>
      <xdr:col>6</xdr:col>
      <xdr:colOff>720</xdr:colOff>
      <xdr:row>99</xdr:row>
      <xdr:rowOff>93960</xdr:rowOff>
    </xdr:to>
    <xdr:sp>
      <xdr:nvSpPr>
        <xdr:cNvPr id="254" name="Line 118"/>
        <xdr:cNvSpPr/>
      </xdr:nvSpPr>
      <xdr:spPr>
        <a:xfrm flipH="1">
          <a:off x="8620920" y="31296600"/>
          <a:ext cx="720" cy="1728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95400</xdr:rowOff>
    </xdr:from>
    <xdr:to>
      <xdr:col>6</xdr:col>
      <xdr:colOff>720</xdr:colOff>
      <xdr:row>98</xdr:row>
      <xdr:rowOff>115200</xdr:rowOff>
    </xdr:to>
    <xdr:sp>
      <xdr:nvSpPr>
        <xdr:cNvPr id="255" name="Line 119"/>
        <xdr:cNvSpPr/>
      </xdr:nvSpPr>
      <xdr:spPr>
        <a:xfrm flipH="1">
          <a:off x="8620920" y="30998160"/>
          <a:ext cx="720" cy="19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42560</xdr:rowOff>
    </xdr:from>
    <xdr:to>
      <xdr:col>6</xdr:col>
      <xdr:colOff>720</xdr:colOff>
      <xdr:row>98</xdr:row>
      <xdr:rowOff>200520</xdr:rowOff>
    </xdr:to>
    <xdr:sp>
      <xdr:nvSpPr>
        <xdr:cNvPr id="256" name="Line 123"/>
        <xdr:cNvSpPr/>
      </xdr:nvSpPr>
      <xdr:spPr>
        <a:xfrm flipH="1">
          <a:off x="8620920" y="310453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142200</xdr:rowOff>
    </xdr:from>
    <xdr:to>
      <xdr:col>6</xdr:col>
      <xdr:colOff>720</xdr:colOff>
      <xdr:row>100</xdr:row>
      <xdr:rowOff>200520</xdr:rowOff>
    </xdr:to>
    <xdr:sp>
      <xdr:nvSpPr>
        <xdr:cNvPr id="257" name="Line 126"/>
        <xdr:cNvSpPr/>
      </xdr:nvSpPr>
      <xdr:spPr>
        <a:xfrm flipH="1">
          <a:off x="8620920" y="31678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0</xdr:row>
      <xdr:rowOff>142560</xdr:rowOff>
    </xdr:from>
    <xdr:to>
      <xdr:col>6</xdr:col>
      <xdr:colOff>720</xdr:colOff>
      <xdr:row>130</xdr:row>
      <xdr:rowOff>200520</xdr:rowOff>
    </xdr:to>
    <xdr:sp>
      <xdr:nvSpPr>
        <xdr:cNvPr id="258" name="Line 133"/>
        <xdr:cNvSpPr/>
      </xdr:nvSpPr>
      <xdr:spPr>
        <a:xfrm flipH="1">
          <a:off x="8620920" y="411850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259" name="Line 140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142560</xdr:rowOff>
    </xdr:from>
    <xdr:to>
      <xdr:col>6</xdr:col>
      <xdr:colOff>720</xdr:colOff>
      <xdr:row>131</xdr:row>
      <xdr:rowOff>200520</xdr:rowOff>
    </xdr:to>
    <xdr:sp>
      <xdr:nvSpPr>
        <xdr:cNvPr id="260" name="Line 142"/>
        <xdr:cNvSpPr/>
      </xdr:nvSpPr>
      <xdr:spPr>
        <a:xfrm flipH="1">
          <a:off x="8620920" y="415018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261" name="Line 145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262" name="Line 160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63" name="Line 15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264" name="Line 154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265" name="Line 155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266" name="Line 156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67" name="Line 157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268" name="Line 158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69" name="Line 159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142200</xdr:rowOff>
    </xdr:from>
    <xdr:to>
      <xdr:col>6</xdr:col>
      <xdr:colOff>720</xdr:colOff>
      <xdr:row>101</xdr:row>
      <xdr:rowOff>200520</xdr:rowOff>
    </xdr:to>
    <xdr:sp>
      <xdr:nvSpPr>
        <xdr:cNvPr id="270" name="Line 138"/>
        <xdr:cNvSpPr/>
      </xdr:nvSpPr>
      <xdr:spPr>
        <a:xfrm flipH="1">
          <a:off x="8620920" y="319957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71" name="Line 149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9</xdr:row>
      <xdr:rowOff>142560</xdr:rowOff>
    </xdr:from>
    <xdr:to>
      <xdr:col>6</xdr:col>
      <xdr:colOff>720</xdr:colOff>
      <xdr:row>109</xdr:row>
      <xdr:rowOff>200520</xdr:rowOff>
    </xdr:to>
    <xdr:sp>
      <xdr:nvSpPr>
        <xdr:cNvPr id="272" name="Line 150"/>
        <xdr:cNvSpPr/>
      </xdr:nvSpPr>
      <xdr:spPr>
        <a:xfrm flipH="1">
          <a:off x="8620920" y="3453084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8</xdr:row>
      <xdr:rowOff>142200</xdr:rowOff>
    </xdr:from>
    <xdr:to>
      <xdr:col>6</xdr:col>
      <xdr:colOff>720</xdr:colOff>
      <xdr:row>128</xdr:row>
      <xdr:rowOff>200520</xdr:rowOff>
    </xdr:to>
    <xdr:sp>
      <xdr:nvSpPr>
        <xdr:cNvPr id="273" name="Line 151"/>
        <xdr:cNvSpPr/>
      </xdr:nvSpPr>
      <xdr:spPr>
        <a:xfrm flipH="1">
          <a:off x="8620920" y="405511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274" name="Line 76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2</xdr:row>
      <xdr:rowOff>142200</xdr:rowOff>
    </xdr:from>
    <xdr:to>
      <xdr:col>6</xdr:col>
      <xdr:colOff>720</xdr:colOff>
      <xdr:row>112</xdr:row>
      <xdr:rowOff>200520</xdr:rowOff>
    </xdr:to>
    <xdr:sp>
      <xdr:nvSpPr>
        <xdr:cNvPr id="275" name="Line 79"/>
        <xdr:cNvSpPr/>
      </xdr:nvSpPr>
      <xdr:spPr>
        <a:xfrm flipH="1">
          <a:off x="8620920" y="354812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4</xdr:row>
      <xdr:rowOff>142200</xdr:rowOff>
    </xdr:from>
    <xdr:to>
      <xdr:col>6</xdr:col>
      <xdr:colOff>720</xdr:colOff>
      <xdr:row>104</xdr:row>
      <xdr:rowOff>200160</xdr:rowOff>
    </xdr:to>
    <xdr:sp>
      <xdr:nvSpPr>
        <xdr:cNvPr id="276" name="Line 100"/>
        <xdr:cNvSpPr/>
      </xdr:nvSpPr>
      <xdr:spPr>
        <a:xfrm flipH="1">
          <a:off x="8620920" y="329464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8</xdr:row>
      <xdr:rowOff>142200</xdr:rowOff>
    </xdr:from>
    <xdr:to>
      <xdr:col>6</xdr:col>
      <xdr:colOff>720</xdr:colOff>
      <xdr:row>118</xdr:row>
      <xdr:rowOff>200520</xdr:rowOff>
    </xdr:to>
    <xdr:sp>
      <xdr:nvSpPr>
        <xdr:cNvPr id="277" name="Line 102"/>
        <xdr:cNvSpPr/>
      </xdr:nvSpPr>
      <xdr:spPr>
        <a:xfrm flipH="1">
          <a:off x="8620920" y="373824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42200</xdr:rowOff>
    </xdr:from>
    <xdr:to>
      <xdr:col>6</xdr:col>
      <xdr:colOff>720</xdr:colOff>
      <xdr:row>110</xdr:row>
      <xdr:rowOff>200520</xdr:rowOff>
    </xdr:to>
    <xdr:sp>
      <xdr:nvSpPr>
        <xdr:cNvPr id="278" name="Line 104"/>
        <xdr:cNvSpPr/>
      </xdr:nvSpPr>
      <xdr:spPr>
        <a:xfrm flipH="1">
          <a:off x="8620920" y="348476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279" name="Line 183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80" name="Line 185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42200</xdr:rowOff>
    </xdr:from>
    <xdr:to>
      <xdr:col>6</xdr:col>
      <xdr:colOff>720</xdr:colOff>
      <xdr:row>123</xdr:row>
      <xdr:rowOff>200520</xdr:rowOff>
    </xdr:to>
    <xdr:sp>
      <xdr:nvSpPr>
        <xdr:cNvPr id="281" name="Line 186"/>
        <xdr:cNvSpPr/>
      </xdr:nvSpPr>
      <xdr:spPr>
        <a:xfrm flipH="1">
          <a:off x="8620920" y="389667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5</xdr:row>
      <xdr:rowOff>142200</xdr:rowOff>
    </xdr:from>
    <xdr:to>
      <xdr:col>6</xdr:col>
      <xdr:colOff>720</xdr:colOff>
      <xdr:row>105</xdr:row>
      <xdr:rowOff>200520</xdr:rowOff>
    </xdr:to>
    <xdr:sp>
      <xdr:nvSpPr>
        <xdr:cNvPr id="282" name="Line 76"/>
        <xdr:cNvSpPr/>
      </xdr:nvSpPr>
      <xdr:spPr>
        <a:xfrm flipH="1">
          <a:off x="8620920" y="332632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7</xdr:row>
      <xdr:rowOff>142200</xdr:rowOff>
    </xdr:from>
    <xdr:to>
      <xdr:col>6</xdr:col>
      <xdr:colOff>720</xdr:colOff>
      <xdr:row>107</xdr:row>
      <xdr:rowOff>200520</xdr:rowOff>
    </xdr:to>
    <xdr:sp>
      <xdr:nvSpPr>
        <xdr:cNvPr id="283" name="Line 78"/>
        <xdr:cNvSpPr/>
      </xdr:nvSpPr>
      <xdr:spPr>
        <a:xfrm flipH="1">
          <a:off x="8620920" y="3389688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84" name="Line 80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285" name="Line 103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</xdr:row>
      <xdr:rowOff>142200</xdr:rowOff>
    </xdr:from>
    <xdr:to>
      <xdr:col>6</xdr:col>
      <xdr:colOff>720</xdr:colOff>
      <xdr:row>106</xdr:row>
      <xdr:rowOff>209160</xdr:rowOff>
    </xdr:to>
    <xdr:sp>
      <xdr:nvSpPr>
        <xdr:cNvPr id="286" name="Line 172"/>
        <xdr:cNvSpPr/>
      </xdr:nvSpPr>
      <xdr:spPr>
        <a:xfrm flipH="1">
          <a:off x="8620920" y="33580080"/>
          <a:ext cx="720" cy="66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7</xdr:row>
      <xdr:rowOff>142200</xdr:rowOff>
    </xdr:from>
    <xdr:to>
      <xdr:col>6</xdr:col>
      <xdr:colOff>720</xdr:colOff>
      <xdr:row>117</xdr:row>
      <xdr:rowOff>200520</xdr:rowOff>
    </xdr:to>
    <xdr:sp>
      <xdr:nvSpPr>
        <xdr:cNvPr id="287" name="Line 154"/>
        <xdr:cNvSpPr/>
      </xdr:nvSpPr>
      <xdr:spPr>
        <a:xfrm flipH="1">
          <a:off x="8620920" y="3706560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288" name="Line 155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</xdr:row>
      <xdr:rowOff>142560</xdr:rowOff>
    </xdr:from>
    <xdr:to>
      <xdr:col>6</xdr:col>
      <xdr:colOff>720</xdr:colOff>
      <xdr:row>115</xdr:row>
      <xdr:rowOff>200520</xdr:rowOff>
    </xdr:to>
    <xdr:sp>
      <xdr:nvSpPr>
        <xdr:cNvPr id="289" name="Line 156"/>
        <xdr:cNvSpPr/>
      </xdr:nvSpPr>
      <xdr:spPr>
        <a:xfrm flipH="1">
          <a:off x="8620920" y="364320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142560</xdr:rowOff>
    </xdr:from>
    <xdr:to>
      <xdr:col>6</xdr:col>
      <xdr:colOff>720</xdr:colOff>
      <xdr:row>114</xdr:row>
      <xdr:rowOff>200520</xdr:rowOff>
    </xdr:to>
    <xdr:sp>
      <xdr:nvSpPr>
        <xdr:cNvPr id="290" name="Line 165"/>
        <xdr:cNvSpPr/>
      </xdr:nvSpPr>
      <xdr:spPr>
        <a:xfrm flipH="1">
          <a:off x="8620920" y="361152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91" name="Line 184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92" name="Line 185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293" name="Line 71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94" name="Line 80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1</xdr:row>
      <xdr:rowOff>142200</xdr:rowOff>
    </xdr:from>
    <xdr:to>
      <xdr:col>6</xdr:col>
      <xdr:colOff>720</xdr:colOff>
      <xdr:row>111</xdr:row>
      <xdr:rowOff>200520</xdr:rowOff>
    </xdr:to>
    <xdr:sp>
      <xdr:nvSpPr>
        <xdr:cNvPr id="295" name="Line 86"/>
        <xdr:cNvSpPr/>
      </xdr:nvSpPr>
      <xdr:spPr>
        <a:xfrm flipH="1">
          <a:off x="8620920" y="3516444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96" name="Line 88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297" name="Line 9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42200</xdr:rowOff>
    </xdr:from>
    <xdr:to>
      <xdr:col>6</xdr:col>
      <xdr:colOff>720</xdr:colOff>
      <xdr:row>122</xdr:row>
      <xdr:rowOff>200520</xdr:rowOff>
    </xdr:to>
    <xdr:sp>
      <xdr:nvSpPr>
        <xdr:cNvPr id="298" name="Line 196"/>
        <xdr:cNvSpPr/>
      </xdr:nvSpPr>
      <xdr:spPr>
        <a:xfrm flipH="1">
          <a:off x="8620920" y="3864996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299" name="Line 199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6</xdr:row>
      <xdr:rowOff>142560</xdr:rowOff>
    </xdr:from>
    <xdr:to>
      <xdr:col>6</xdr:col>
      <xdr:colOff>720</xdr:colOff>
      <xdr:row>126</xdr:row>
      <xdr:rowOff>200520</xdr:rowOff>
    </xdr:to>
    <xdr:sp>
      <xdr:nvSpPr>
        <xdr:cNvPr id="300" name="Line 198"/>
        <xdr:cNvSpPr/>
      </xdr:nvSpPr>
      <xdr:spPr>
        <a:xfrm flipH="1">
          <a:off x="8620920" y="399175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9</xdr:row>
      <xdr:rowOff>142200</xdr:rowOff>
    </xdr:from>
    <xdr:to>
      <xdr:col>6</xdr:col>
      <xdr:colOff>720</xdr:colOff>
      <xdr:row>129</xdr:row>
      <xdr:rowOff>200520</xdr:rowOff>
    </xdr:to>
    <xdr:sp>
      <xdr:nvSpPr>
        <xdr:cNvPr id="301" name="Line 199"/>
        <xdr:cNvSpPr/>
      </xdr:nvSpPr>
      <xdr:spPr>
        <a:xfrm flipH="1">
          <a:off x="8620920" y="40867920"/>
          <a:ext cx="720" cy="5832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4</xdr:row>
      <xdr:rowOff>142560</xdr:rowOff>
    </xdr:from>
    <xdr:to>
      <xdr:col>6</xdr:col>
      <xdr:colOff>720</xdr:colOff>
      <xdr:row>124</xdr:row>
      <xdr:rowOff>200520</xdr:rowOff>
    </xdr:to>
    <xdr:sp>
      <xdr:nvSpPr>
        <xdr:cNvPr id="302" name="Line 200"/>
        <xdr:cNvSpPr/>
      </xdr:nvSpPr>
      <xdr:spPr>
        <a:xfrm flipH="1">
          <a:off x="8620920" y="392839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42560</xdr:rowOff>
    </xdr:from>
    <xdr:to>
      <xdr:col>6</xdr:col>
      <xdr:colOff>720</xdr:colOff>
      <xdr:row>103</xdr:row>
      <xdr:rowOff>200520</xdr:rowOff>
    </xdr:to>
    <xdr:sp>
      <xdr:nvSpPr>
        <xdr:cNvPr id="303" name="Line 71"/>
        <xdr:cNvSpPr/>
      </xdr:nvSpPr>
      <xdr:spPr>
        <a:xfrm flipH="1">
          <a:off x="8620920" y="3262968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304" name="Line 178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142560</xdr:rowOff>
    </xdr:from>
    <xdr:to>
      <xdr:col>6</xdr:col>
      <xdr:colOff>720</xdr:colOff>
      <xdr:row>125</xdr:row>
      <xdr:rowOff>200520</xdr:rowOff>
    </xdr:to>
    <xdr:sp>
      <xdr:nvSpPr>
        <xdr:cNvPr id="305" name="Line 193"/>
        <xdr:cNvSpPr/>
      </xdr:nvSpPr>
      <xdr:spPr>
        <a:xfrm flipH="1">
          <a:off x="8620920" y="3960072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3</xdr:row>
      <xdr:rowOff>142560</xdr:rowOff>
    </xdr:from>
    <xdr:to>
      <xdr:col>6</xdr:col>
      <xdr:colOff>720</xdr:colOff>
      <xdr:row>113</xdr:row>
      <xdr:rowOff>200520</xdr:rowOff>
    </xdr:to>
    <xdr:sp>
      <xdr:nvSpPr>
        <xdr:cNvPr id="306" name="Line 89"/>
        <xdr:cNvSpPr/>
      </xdr:nvSpPr>
      <xdr:spPr>
        <a:xfrm flipH="1">
          <a:off x="8620920" y="35798400"/>
          <a:ext cx="720" cy="579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07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6960</xdr:rowOff>
    </xdr:from>
    <xdr:to>
      <xdr:col>2</xdr:col>
      <xdr:colOff>0</xdr:colOff>
      <xdr:row>3</xdr:row>
      <xdr:rowOff>342720</xdr:rowOff>
    </xdr:to>
    <xdr:sp>
      <xdr:nvSpPr>
        <xdr:cNvPr id="308" name="Line 2"/>
        <xdr:cNvSpPr/>
      </xdr:nvSpPr>
      <xdr:spPr>
        <a:xfrm>
          <a:off x="0" y="841680"/>
          <a:ext cx="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09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0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6960</xdr:rowOff>
    </xdr:from>
    <xdr:to>
      <xdr:col>2</xdr:col>
      <xdr:colOff>0</xdr:colOff>
      <xdr:row>3</xdr:row>
      <xdr:rowOff>342720</xdr:rowOff>
    </xdr:to>
    <xdr:sp>
      <xdr:nvSpPr>
        <xdr:cNvPr id="311" name="Line 2"/>
        <xdr:cNvSpPr/>
      </xdr:nvSpPr>
      <xdr:spPr>
        <a:xfrm>
          <a:off x="0" y="841680"/>
          <a:ext cx="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66960</xdr:rowOff>
    </xdr:from>
    <xdr:to>
      <xdr:col>2</xdr:col>
      <xdr:colOff>0</xdr:colOff>
      <xdr:row>3</xdr:row>
      <xdr:rowOff>342720</xdr:rowOff>
    </xdr:to>
    <xdr:sp>
      <xdr:nvSpPr>
        <xdr:cNvPr id="312" name="Line 2"/>
        <xdr:cNvSpPr/>
      </xdr:nvSpPr>
      <xdr:spPr>
        <a:xfrm>
          <a:off x="0" y="841680"/>
          <a:ext cx="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3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4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5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6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17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18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19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20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21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2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3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4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5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6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7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8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1600</xdr:rowOff>
    </xdr:from>
    <xdr:to>
      <xdr:col>2</xdr:col>
      <xdr:colOff>0</xdr:colOff>
      <xdr:row>0</xdr:row>
      <xdr:rowOff>37800</xdr:rowOff>
    </xdr:to>
    <xdr:sp>
      <xdr:nvSpPr>
        <xdr:cNvPr id="329" name="Line 204"/>
        <xdr:cNvSpPr/>
      </xdr:nvSpPr>
      <xdr:spPr>
        <a:xfrm>
          <a:off x="0" y="21600"/>
          <a:ext cx="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30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31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32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600</xdr:rowOff>
    </xdr:from>
    <xdr:to>
      <xdr:col>2</xdr:col>
      <xdr:colOff>0</xdr:colOff>
      <xdr:row>1</xdr:row>
      <xdr:rowOff>37080</xdr:rowOff>
    </xdr:to>
    <xdr:sp>
      <xdr:nvSpPr>
        <xdr:cNvPr id="333" name="Line 204"/>
        <xdr:cNvSpPr/>
      </xdr:nvSpPr>
      <xdr:spPr>
        <a:xfrm>
          <a:off x="0" y="262800"/>
          <a:ext cx="0" cy="15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4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5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6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7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8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39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40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21600</xdr:rowOff>
    </xdr:from>
    <xdr:to>
      <xdr:col>2</xdr:col>
      <xdr:colOff>15840</xdr:colOff>
      <xdr:row>0</xdr:row>
      <xdr:rowOff>37800</xdr:rowOff>
    </xdr:to>
    <xdr:sp>
      <xdr:nvSpPr>
        <xdr:cNvPr id="341" name="Line 204"/>
        <xdr:cNvSpPr/>
      </xdr:nvSpPr>
      <xdr:spPr>
        <a:xfrm flipH="1">
          <a:off x="-360" y="21600"/>
          <a:ext cx="16200" cy="16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53.59"/>
    <col collapsed="false" customWidth="true" hidden="false" outlineLevel="0" max="3" min="3" style="1" width="12.99"/>
    <col collapsed="false" customWidth="true" hidden="false" outlineLevel="0" max="4" min="4" style="0" width="46.5"/>
  </cols>
  <sheetData>
    <row r="1" customFormat="false" ht="25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2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25" hidden="false" customHeight="true" outlineLevel="0" collapsed="false">
      <c r="A5" s="5" t="n">
        <v>1</v>
      </c>
      <c r="B5" s="6" t="s">
        <v>7</v>
      </c>
      <c r="C5" s="7" t="n">
        <v>14139</v>
      </c>
      <c r="D5" s="6"/>
    </row>
    <row r="6" customFormat="false" ht="25" hidden="false" customHeight="true" outlineLevel="0" collapsed="false">
      <c r="A6" s="5" t="n">
        <v>2</v>
      </c>
      <c r="B6" s="6" t="s">
        <v>8</v>
      </c>
      <c r="C6" s="7" t="n">
        <v>450</v>
      </c>
      <c r="D6" s="6"/>
    </row>
    <row r="7" customFormat="false" ht="25" hidden="false" customHeight="true" outlineLevel="0" collapsed="false">
      <c r="A7" s="5" t="n">
        <v>3</v>
      </c>
      <c r="B7" s="6" t="s">
        <v>9</v>
      </c>
      <c r="C7" s="7" t="n">
        <v>816</v>
      </c>
      <c r="D7" s="6"/>
    </row>
    <row r="8" customFormat="false" ht="25" hidden="false" customHeight="true" outlineLevel="0" collapsed="false">
      <c r="A8" s="5" t="n">
        <v>4</v>
      </c>
      <c r="B8" s="6" t="s">
        <v>10</v>
      </c>
      <c r="C8" s="7" t="n">
        <v>498</v>
      </c>
      <c r="D8" s="6"/>
    </row>
    <row r="9" customFormat="false" ht="25" hidden="false" customHeight="true" outlineLevel="0" collapsed="false">
      <c r="A9" s="5" t="n">
        <v>5</v>
      </c>
      <c r="B9" s="2" t="s">
        <v>11</v>
      </c>
      <c r="C9" s="5" t="n">
        <v>500</v>
      </c>
      <c r="D9" s="6"/>
    </row>
    <row r="10" customFormat="false" ht="25" hidden="false" customHeight="true" outlineLevel="0" collapsed="false">
      <c r="A10" s="5" t="n">
        <v>6</v>
      </c>
      <c r="B10" s="6" t="s">
        <v>12</v>
      </c>
      <c r="C10" s="5" t="n">
        <v>2200</v>
      </c>
      <c r="D10" s="6"/>
    </row>
    <row r="11" customFormat="false" ht="25" hidden="false" customHeight="true" outlineLevel="0" collapsed="false">
      <c r="A11" s="6"/>
      <c r="B11" s="6"/>
      <c r="C11" s="5"/>
      <c r="D11" s="6"/>
    </row>
    <row r="12" customFormat="false" ht="25" hidden="false" customHeight="true" outlineLevel="0" collapsed="false">
      <c r="A12" s="6"/>
      <c r="B12" s="6"/>
      <c r="C12" s="5"/>
      <c r="D12" s="6"/>
    </row>
    <row r="13" customFormat="false" ht="25" hidden="false" customHeight="true" outlineLevel="0" collapsed="false">
      <c r="A13" s="6"/>
      <c r="B13" s="6"/>
      <c r="C13" s="5"/>
      <c r="D13" s="6"/>
    </row>
    <row r="14" customFormat="false" ht="25" hidden="false" customHeight="true" outlineLevel="0" collapsed="false">
      <c r="A14" s="6"/>
      <c r="B14" s="8" t="s">
        <v>13</v>
      </c>
      <c r="C14" s="8" t="n">
        <f aca="false">SUM(C5:C13)</f>
        <v>18603</v>
      </c>
      <c r="D14" s="6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true" showOutlineSymbols="true" defaultGridColor="true" view="normal" topLeftCell="C241" colorId="64" zoomScale="100" zoomScaleNormal="100" zoomScalePageLayoutView="100" workbookViewId="0">
      <selection pane="topLeft" activeCell="E259" activeCellId="0" sqref="E259"/>
    </sheetView>
  </sheetViews>
  <sheetFormatPr defaultColWidth="8.99609375" defaultRowHeight="14.25" zeroHeight="false" outlineLevelRow="0" outlineLevelCol="0"/>
  <cols>
    <col collapsed="false" customWidth="false" hidden="true" outlineLevel="0" max="2" min="1" style="9" width="8.99"/>
    <col collapsed="false" customWidth="true" hidden="false" outlineLevel="0" max="3" min="3" style="9" width="38.12"/>
    <col collapsed="false" customWidth="true" hidden="false" outlineLevel="0" max="4" min="4" style="9" width="14.62"/>
    <col collapsed="false" customWidth="true" hidden="false" outlineLevel="0" max="5" min="5" style="9" width="37.36"/>
    <col collapsed="false" customWidth="false" hidden="false" outlineLevel="0" max="257" min="6" style="10" width="8.99"/>
  </cols>
  <sheetData>
    <row r="1" s="15" customFormat="true" ht="19" hidden="false" customHeight="true" outlineLevel="0" collapsed="false">
      <c r="A1" s="11" t="s">
        <v>14</v>
      </c>
      <c r="B1" s="12"/>
      <c r="C1" s="11" t="s">
        <v>14</v>
      </c>
      <c r="D1" s="13"/>
      <c r="E1" s="14"/>
    </row>
    <row r="2" s="15" customFormat="true" ht="24" hidden="false" customHeight="true" outlineLevel="0" collapsed="false">
      <c r="A2" s="16" t="s">
        <v>15</v>
      </c>
      <c r="B2" s="16"/>
      <c r="C2" s="16"/>
      <c r="D2" s="16"/>
      <c r="E2" s="16"/>
    </row>
    <row r="3" s="15" customFormat="true" ht="18" hidden="false" customHeight="true" outlineLevel="0" collapsed="false">
      <c r="A3" s="17"/>
      <c r="B3" s="17"/>
      <c r="C3" s="17"/>
      <c r="D3" s="17"/>
      <c r="E3" s="18" t="s">
        <v>16</v>
      </c>
    </row>
    <row r="4" s="24" customFormat="true" ht="27" hidden="false" customHeight="true" outlineLevel="0" collapsed="false">
      <c r="A4" s="19" t="s">
        <v>17</v>
      </c>
      <c r="B4" s="20" t="s">
        <v>18</v>
      </c>
      <c r="C4" s="21" t="s">
        <v>19</v>
      </c>
      <c r="D4" s="22" t="s">
        <v>20</v>
      </c>
      <c r="E4" s="21" t="s">
        <v>2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23" customFormat="true" ht="24.95" hidden="false" customHeight="true" outlineLevel="0" collapsed="false">
      <c r="A5" s="25" t="n">
        <v>44942</v>
      </c>
      <c r="B5" s="26" t="s">
        <v>22</v>
      </c>
      <c r="C5" s="27" t="s">
        <v>23</v>
      </c>
      <c r="D5" s="28" t="n">
        <v>50</v>
      </c>
      <c r="E5" s="29" t="s">
        <v>24</v>
      </c>
    </row>
    <row r="6" s="23" customFormat="true" ht="24.95" hidden="false" customHeight="true" outlineLevel="0" collapsed="false">
      <c r="A6" s="25" t="n">
        <v>44942</v>
      </c>
      <c r="B6" s="26" t="s">
        <v>25</v>
      </c>
      <c r="C6" s="27" t="s">
        <v>26</v>
      </c>
      <c r="D6" s="28" t="n">
        <v>120</v>
      </c>
      <c r="E6" s="29" t="s">
        <v>27</v>
      </c>
    </row>
    <row r="7" s="23" customFormat="true" ht="24.95" hidden="false" customHeight="true" outlineLevel="0" collapsed="false">
      <c r="A7" s="25" t="n">
        <v>44943</v>
      </c>
      <c r="B7" s="26" t="s">
        <v>28</v>
      </c>
      <c r="C7" s="27" t="s">
        <v>29</v>
      </c>
      <c r="D7" s="28" t="n">
        <v>70</v>
      </c>
      <c r="E7" s="29" t="s">
        <v>30</v>
      </c>
    </row>
    <row r="8" s="23" customFormat="true" ht="24.95" hidden="false" customHeight="true" outlineLevel="0" collapsed="false">
      <c r="A8" s="25" t="n">
        <v>44943</v>
      </c>
      <c r="B8" s="26" t="s">
        <v>31</v>
      </c>
      <c r="C8" s="27" t="s">
        <v>32</v>
      </c>
      <c r="D8" s="28" t="n">
        <v>200</v>
      </c>
      <c r="E8" s="29" t="s">
        <v>33</v>
      </c>
    </row>
    <row r="9" s="23" customFormat="true" ht="24.95" hidden="false" customHeight="true" outlineLevel="0" collapsed="false">
      <c r="A9" s="25" t="n">
        <v>44943</v>
      </c>
      <c r="B9" s="26" t="s">
        <v>34</v>
      </c>
      <c r="C9" s="27" t="s">
        <v>35</v>
      </c>
      <c r="D9" s="28" t="n">
        <v>29.6205</v>
      </c>
      <c r="E9" s="29" t="s">
        <v>36</v>
      </c>
    </row>
    <row r="10" s="23" customFormat="true" ht="24.95" hidden="false" customHeight="true" outlineLevel="0" collapsed="false">
      <c r="A10" s="25" t="n">
        <v>44943</v>
      </c>
      <c r="B10" s="26" t="s">
        <v>37</v>
      </c>
      <c r="C10" s="27" t="s">
        <v>38</v>
      </c>
      <c r="D10" s="28" t="n">
        <v>20</v>
      </c>
      <c r="E10" s="29" t="s">
        <v>39</v>
      </c>
    </row>
    <row r="11" s="23" customFormat="true" ht="24.95" hidden="false" customHeight="true" outlineLevel="0" collapsed="false">
      <c r="A11" s="25" t="n">
        <v>44943</v>
      </c>
      <c r="B11" s="26" t="s">
        <v>40</v>
      </c>
      <c r="C11" s="27" t="s">
        <v>26</v>
      </c>
      <c r="D11" s="28" t="n">
        <v>40</v>
      </c>
      <c r="E11" s="29" t="s">
        <v>41</v>
      </c>
    </row>
    <row r="12" s="23" customFormat="true" ht="24.95" hidden="false" customHeight="true" outlineLevel="0" collapsed="false">
      <c r="A12" s="25" t="n">
        <v>44943</v>
      </c>
      <c r="B12" s="26" t="s">
        <v>42</v>
      </c>
      <c r="C12" s="27" t="s">
        <v>43</v>
      </c>
      <c r="D12" s="28" t="n">
        <v>50</v>
      </c>
      <c r="E12" s="29" t="s">
        <v>44</v>
      </c>
    </row>
    <row r="13" s="23" customFormat="true" ht="24.95" hidden="false" customHeight="true" outlineLevel="0" collapsed="false">
      <c r="A13" s="25" t="n">
        <v>44943</v>
      </c>
      <c r="B13" s="26" t="s">
        <v>45</v>
      </c>
      <c r="C13" s="27" t="s">
        <v>46</v>
      </c>
      <c r="D13" s="28" t="n">
        <v>20</v>
      </c>
      <c r="E13" s="29" t="s">
        <v>47</v>
      </c>
    </row>
    <row r="14" s="23" customFormat="true" ht="24.95" hidden="false" customHeight="true" outlineLevel="0" collapsed="false">
      <c r="A14" s="25" t="n">
        <v>44943</v>
      </c>
      <c r="B14" s="26" t="s">
        <v>48</v>
      </c>
      <c r="C14" s="27" t="s">
        <v>49</v>
      </c>
      <c r="D14" s="28" t="n">
        <v>0.7</v>
      </c>
      <c r="E14" s="29" t="s">
        <v>50</v>
      </c>
    </row>
    <row r="15" s="23" customFormat="true" ht="24.95" hidden="false" customHeight="true" outlineLevel="0" collapsed="false">
      <c r="A15" s="25" t="n">
        <v>44943</v>
      </c>
      <c r="B15" s="26" t="s">
        <v>51</v>
      </c>
      <c r="C15" s="27" t="s">
        <v>52</v>
      </c>
      <c r="D15" s="28" t="n">
        <v>100</v>
      </c>
      <c r="E15" s="30" t="s">
        <v>53</v>
      </c>
    </row>
    <row r="16" s="23" customFormat="true" ht="24.95" hidden="false" customHeight="true" outlineLevel="0" collapsed="false">
      <c r="A16" s="25" t="n">
        <v>44943</v>
      </c>
      <c r="B16" s="26" t="s">
        <v>54</v>
      </c>
      <c r="C16" s="27" t="s">
        <v>55</v>
      </c>
      <c r="D16" s="28" t="n">
        <v>54.0826</v>
      </c>
      <c r="E16" s="29" t="s">
        <v>56</v>
      </c>
    </row>
    <row r="17" s="23" customFormat="true" ht="24.95" hidden="false" customHeight="true" outlineLevel="0" collapsed="false">
      <c r="A17" s="25" t="n">
        <v>44943</v>
      </c>
      <c r="B17" s="26" t="s">
        <v>57</v>
      </c>
      <c r="C17" s="27" t="s">
        <v>58</v>
      </c>
      <c r="D17" s="28" t="n">
        <v>100</v>
      </c>
      <c r="E17" s="29" t="s">
        <v>59</v>
      </c>
    </row>
    <row r="18" s="23" customFormat="true" ht="24.95" hidden="false" customHeight="true" outlineLevel="0" collapsed="false">
      <c r="A18" s="25" t="n">
        <v>44943</v>
      </c>
      <c r="B18" s="26" t="s">
        <v>60</v>
      </c>
      <c r="C18" s="27" t="s">
        <v>61</v>
      </c>
      <c r="D18" s="28" t="n">
        <v>51.69982</v>
      </c>
      <c r="E18" s="29" t="s">
        <v>62</v>
      </c>
    </row>
    <row r="19" s="23" customFormat="true" ht="24.95" hidden="false" customHeight="true" outlineLevel="0" collapsed="false">
      <c r="A19" s="25" t="n">
        <v>44944</v>
      </c>
      <c r="B19" s="26" t="s">
        <v>63</v>
      </c>
      <c r="C19" s="27" t="s">
        <v>64</v>
      </c>
      <c r="D19" s="28" t="n">
        <v>30</v>
      </c>
      <c r="E19" s="29" t="s">
        <v>65</v>
      </c>
    </row>
    <row r="20" s="23" customFormat="true" ht="24.95" hidden="false" customHeight="true" outlineLevel="0" collapsed="false">
      <c r="A20" s="25" t="n">
        <v>44944</v>
      </c>
      <c r="B20" s="26" t="s">
        <v>66</v>
      </c>
      <c r="C20" s="27" t="s">
        <v>67</v>
      </c>
      <c r="D20" s="28" t="n">
        <v>34.5296</v>
      </c>
      <c r="E20" s="29" t="s">
        <v>68</v>
      </c>
    </row>
    <row r="21" s="23" customFormat="true" ht="24.95" hidden="false" customHeight="true" outlineLevel="0" collapsed="false">
      <c r="A21" s="25" t="n">
        <v>44944</v>
      </c>
      <c r="B21" s="26" t="s">
        <v>69</v>
      </c>
      <c r="C21" s="27" t="s">
        <v>70</v>
      </c>
      <c r="D21" s="28" t="n">
        <v>22.5635</v>
      </c>
      <c r="E21" s="29" t="s">
        <v>71</v>
      </c>
    </row>
    <row r="22" s="23" customFormat="true" ht="24.95" hidden="false" customHeight="true" outlineLevel="0" collapsed="false">
      <c r="A22" s="25" t="n">
        <v>44944</v>
      </c>
      <c r="B22" s="26" t="s">
        <v>72</v>
      </c>
      <c r="C22" s="27" t="s">
        <v>73</v>
      </c>
      <c r="D22" s="28" t="n">
        <v>42.8</v>
      </c>
      <c r="E22" s="29" t="s">
        <v>74</v>
      </c>
    </row>
    <row r="23" s="23" customFormat="true" ht="24.95" hidden="false" customHeight="true" outlineLevel="0" collapsed="false">
      <c r="A23" s="25" t="n">
        <v>44944</v>
      </c>
      <c r="B23" s="26" t="s">
        <v>75</v>
      </c>
      <c r="C23" s="27" t="s">
        <v>76</v>
      </c>
      <c r="D23" s="28" t="n">
        <v>15</v>
      </c>
      <c r="E23" s="29" t="s">
        <v>62</v>
      </c>
    </row>
    <row r="24" s="23" customFormat="true" ht="24.95" hidden="false" customHeight="true" outlineLevel="0" collapsed="false">
      <c r="A24" s="25" t="n">
        <v>44944</v>
      </c>
      <c r="B24" s="26" t="s">
        <v>77</v>
      </c>
      <c r="C24" s="27" t="s">
        <v>78</v>
      </c>
      <c r="D24" s="28" t="n">
        <v>30</v>
      </c>
      <c r="E24" s="29" t="s">
        <v>79</v>
      </c>
    </row>
    <row r="25" s="23" customFormat="true" ht="24.95" hidden="false" customHeight="true" outlineLevel="0" collapsed="false">
      <c r="A25" s="25" t="n">
        <v>44944</v>
      </c>
      <c r="B25" s="26" t="s">
        <v>80</v>
      </c>
      <c r="C25" s="27" t="s">
        <v>81</v>
      </c>
      <c r="D25" s="28" t="n">
        <v>50</v>
      </c>
      <c r="E25" s="29" t="s">
        <v>82</v>
      </c>
    </row>
    <row r="26" s="23" customFormat="true" ht="24.95" hidden="false" customHeight="true" outlineLevel="0" collapsed="false">
      <c r="A26" s="25" t="n">
        <v>44945</v>
      </c>
      <c r="B26" s="26" t="s">
        <v>83</v>
      </c>
      <c r="C26" s="27" t="s">
        <v>35</v>
      </c>
      <c r="D26" s="28" t="n">
        <v>5</v>
      </c>
      <c r="E26" s="29" t="s">
        <v>84</v>
      </c>
    </row>
    <row r="27" s="23" customFormat="true" ht="24.95" hidden="false" customHeight="true" outlineLevel="0" collapsed="false">
      <c r="A27" s="25" t="n">
        <v>44945</v>
      </c>
      <c r="B27" s="26" t="s">
        <v>85</v>
      </c>
      <c r="C27" s="27" t="s">
        <v>86</v>
      </c>
      <c r="D27" s="28" t="n">
        <v>20</v>
      </c>
      <c r="E27" s="29" t="s">
        <v>62</v>
      </c>
    </row>
    <row r="28" s="23" customFormat="true" ht="24.95" hidden="false" customHeight="true" outlineLevel="0" collapsed="false">
      <c r="A28" s="25" t="n">
        <v>44945</v>
      </c>
      <c r="B28" s="26" t="s">
        <v>87</v>
      </c>
      <c r="C28" s="27" t="s">
        <v>88</v>
      </c>
      <c r="D28" s="28" t="n">
        <v>10</v>
      </c>
      <c r="E28" s="29" t="s">
        <v>89</v>
      </c>
    </row>
    <row r="29" s="23" customFormat="true" ht="24.95" hidden="false" customHeight="true" outlineLevel="0" collapsed="false">
      <c r="A29" s="25" t="n">
        <v>44945</v>
      </c>
      <c r="B29" s="26" t="s">
        <v>90</v>
      </c>
      <c r="C29" s="27" t="s">
        <v>52</v>
      </c>
      <c r="D29" s="28" t="n">
        <v>100</v>
      </c>
      <c r="E29" s="31" t="s">
        <v>91</v>
      </c>
    </row>
    <row r="30" s="23" customFormat="true" ht="24.95" hidden="false" customHeight="true" outlineLevel="0" collapsed="false">
      <c r="A30" s="25" t="n">
        <v>44945</v>
      </c>
      <c r="B30" s="26" t="s">
        <v>92</v>
      </c>
      <c r="C30" s="27" t="s">
        <v>93</v>
      </c>
      <c r="D30" s="28" t="n">
        <v>10</v>
      </c>
      <c r="E30" s="29" t="s">
        <v>84</v>
      </c>
    </row>
    <row r="31" s="23" customFormat="true" ht="24.95" hidden="false" customHeight="true" outlineLevel="0" collapsed="false">
      <c r="A31" s="25" t="n">
        <v>44945</v>
      </c>
      <c r="B31" s="26" t="s">
        <v>94</v>
      </c>
      <c r="C31" s="27" t="s">
        <v>61</v>
      </c>
      <c r="D31" s="28" t="n">
        <v>61.3867</v>
      </c>
      <c r="E31" s="29" t="s">
        <v>95</v>
      </c>
    </row>
    <row r="32" s="23" customFormat="true" ht="24.95" hidden="false" customHeight="true" outlineLevel="0" collapsed="false">
      <c r="A32" s="25" t="n">
        <v>44946</v>
      </c>
      <c r="B32" s="26" t="s">
        <v>96</v>
      </c>
      <c r="C32" s="27" t="s">
        <v>97</v>
      </c>
      <c r="D32" s="28" t="n">
        <v>26.50536</v>
      </c>
      <c r="E32" s="29" t="s">
        <v>98</v>
      </c>
    </row>
    <row r="33" s="23" customFormat="true" ht="24.95" hidden="false" customHeight="true" outlineLevel="0" collapsed="false">
      <c r="A33" s="25" t="n">
        <v>44964</v>
      </c>
      <c r="B33" s="26" t="s">
        <v>99</v>
      </c>
      <c r="C33" s="27" t="s">
        <v>64</v>
      </c>
      <c r="D33" s="28" t="n">
        <v>10</v>
      </c>
      <c r="E33" s="29" t="s">
        <v>84</v>
      </c>
    </row>
    <row r="34" s="23" customFormat="true" ht="24.95" hidden="false" customHeight="true" outlineLevel="0" collapsed="false">
      <c r="A34" s="25" t="n">
        <v>44964</v>
      </c>
      <c r="B34" s="26" t="s">
        <v>100</v>
      </c>
      <c r="C34" s="27" t="s">
        <v>101</v>
      </c>
      <c r="D34" s="28" t="n">
        <v>0.54</v>
      </c>
      <c r="E34" s="29" t="s">
        <v>102</v>
      </c>
    </row>
    <row r="35" s="23" customFormat="true" ht="24.95" hidden="false" customHeight="true" outlineLevel="0" collapsed="false">
      <c r="A35" s="25" t="n">
        <v>44964</v>
      </c>
      <c r="B35" s="26" t="s">
        <v>103</v>
      </c>
      <c r="C35" s="27" t="s">
        <v>104</v>
      </c>
      <c r="D35" s="28" t="n">
        <v>7.837599</v>
      </c>
      <c r="E35" s="29" t="s">
        <v>105</v>
      </c>
    </row>
    <row r="36" s="23" customFormat="true" ht="24.95" hidden="false" customHeight="true" outlineLevel="0" collapsed="false">
      <c r="A36" s="25" t="n">
        <v>44964</v>
      </c>
      <c r="B36" s="26" t="s">
        <v>106</v>
      </c>
      <c r="C36" s="27" t="s">
        <v>107</v>
      </c>
      <c r="D36" s="28" t="n">
        <v>5</v>
      </c>
      <c r="E36" s="29" t="s">
        <v>108</v>
      </c>
    </row>
    <row r="37" s="23" customFormat="true" ht="24.95" hidden="false" customHeight="true" outlineLevel="0" collapsed="false">
      <c r="A37" s="25" t="n">
        <v>44964</v>
      </c>
      <c r="B37" s="26" t="s">
        <v>109</v>
      </c>
      <c r="C37" s="27" t="s">
        <v>110</v>
      </c>
      <c r="D37" s="28" t="n">
        <v>2.6</v>
      </c>
      <c r="E37" s="29" t="s">
        <v>111</v>
      </c>
    </row>
    <row r="38" s="23" customFormat="true" ht="24.95" hidden="false" customHeight="true" outlineLevel="0" collapsed="false">
      <c r="A38" s="25" t="n">
        <v>44964</v>
      </c>
      <c r="B38" s="26" t="s">
        <v>112</v>
      </c>
      <c r="C38" s="27" t="s">
        <v>113</v>
      </c>
      <c r="D38" s="28" t="n">
        <v>10</v>
      </c>
      <c r="E38" s="30" t="s">
        <v>114</v>
      </c>
    </row>
    <row r="39" s="23" customFormat="true" ht="24.95" hidden="false" customHeight="true" outlineLevel="0" collapsed="false">
      <c r="A39" s="25" t="n">
        <v>44964</v>
      </c>
      <c r="B39" s="26" t="s">
        <v>115</v>
      </c>
      <c r="C39" s="27" t="s">
        <v>113</v>
      </c>
      <c r="D39" s="28" t="n">
        <v>15</v>
      </c>
      <c r="E39" s="29" t="s">
        <v>116</v>
      </c>
    </row>
    <row r="40" s="23" customFormat="true" ht="24.95" hidden="false" customHeight="true" outlineLevel="0" collapsed="false">
      <c r="A40" s="25" t="n">
        <v>44964</v>
      </c>
      <c r="B40" s="26" t="s">
        <v>117</v>
      </c>
      <c r="C40" s="27" t="s">
        <v>113</v>
      </c>
      <c r="D40" s="28" t="n">
        <v>10</v>
      </c>
      <c r="E40" s="30" t="s">
        <v>118</v>
      </c>
    </row>
    <row r="41" s="23" customFormat="true" ht="24.95" hidden="false" customHeight="true" outlineLevel="0" collapsed="false">
      <c r="A41" s="25" t="n">
        <v>44964</v>
      </c>
      <c r="B41" s="26" t="s">
        <v>119</v>
      </c>
      <c r="C41" s="27" t="s">
        <v>120</v>
      </c>
      <c r="D41" s="28" t="n">
        <v>11.86692</v>
      </c>
      <c r="E41" s="29" t="s">
        <v>121</v>
      </c>
    </row>
    <row r="42" s="23" customFormat="true" ht="24.95" hidden="false" customHeight="true" outlineLevel="0" collapsed="false">
      <c r="A42" s="25" t="n">
        <v>44966</v>
      </c>
      <c r="B42" s="26" t="s">
        <v>122</v>
      </c>
      <c r="C42" s="27" t="s">
        <v>123</v>
      </c>
      <c r="D42" s="28" t="n">
        <v>262.5703</v>
      </c>
      <c r="E42" s="29" t="s">
        <v>124</v>
      </c>
    </row>
    <row r="43" s="23" customFormat="true" ht="24.95" hidden="false" customHeight="true" outlineLevel="0" collapsed="false">
      <c r="A43" s="25" t="n">
        <v>44967</v>
      </c>
      <c r="B43" s="26" t="s">
        <v>125</v>
      </c>
      <c r="C43" s="27" t="s">
        <v>126</v>
      </c>
      <c r="D43" s="28" t="n">
        <v>38.25692</v>
      </c>
      <c r="E43" s="29" t="s">
        <v>62</v>
      </c>
    </row>
    <row r="44" s="23" customFormat="true" ht="24.95" hidden="false" customHeight="true" outlineLevel="0" collapsed="false">
      <c r="A44" s="25" t="n">
        <v>44967</v>
      </c>
      <c r="B44" s="26" t="s">
        <v>127</v>
      </c>
      <c r="C44" s="27" t="s">
        <v>76</v>
      </c>
      <c r="D44" s="28" t="n">
        <v>10</v>
      </c>
      <c r="E44" s="29" t="s">
        <v>62</v>
      </c>
    </row>
    <row r="45" s="23" customFormat="true" ht="24.95" hidden="false" customHeight="true" outlineLevel="0" collapsed="false">
      <c r="A45" s="25" t="n">
        <v>44979</v>
      </c>
      <c r="B45" s="26" t="s">
        <v>128</v>
      </c>
      <c r="C45" s="27" t="s">
        <v>29</v>
      </c>
      <c r="D45" s="28" t="n">
        <v>70</v>
      </c>
      <c r="E45" s="32" t="s">
        <v>30</v>
      </c>
    </row>
    <row r="46" s="23" customFormat="true" ht="24.95" hidden="false" customHeight="true" outlineLevel="0" collapsed="false">
      <c r="A46" s="25" t="n">
        <v>44985</v>
      </c>
      <c r="B46" s="26" t="s">
        <v>129</v>
      </c>
      <c r="C46" s="27" t="s">
        <v>130</v>
      </c>
      <c r="D46" s="28" t="n">
        <v>0.8336</v>
      </c>
      <c r="E46" s="32" t="s">
        <v>131</v>
      </c>
    </row>
    <row r="47" s="23" customFormat="true" ht="24.95" hidden="false" customHeight="true" outlineLevel="0" collapsed="false">
      <c r="A47" s="25" t="n">
        <v>44985</v>
      </c>
      <c r="B47" s="26" t="s">
        <v>132</v>
      </c>
      <c r="C47" s="27" t="s">
        <v>110</v>
      </c>
      <c r="D47" s="28" t="n">
        <v>4</v>
      </c>
      <c r="E47" s="32" t="s">
        <v>111</v>
      </c>
    </row>
    <row r="48" s="23" customFormat="true" ht="24.95" hidden="false" customHeight="true" outlineLevel="0" collapsed="false">
      <c r="A48" s="25" t="n">
        <v>44994</v>
      </c>
      <c r="B48" s="26" t="s">
        <v>133</v>
      </c>
      <c r="C48" s="27" t="s">
        <v>113</v>
      </c>
      <c r="D48" s="28" t="n">
        <v>150</v>
      </c>
      <c r="E48" s="32" t="s">
        <v>62</v>
      </c>
    </row>
    <row r="49" s="23" customFormat="true" ht="24.95" hidden="false" customHeight="true" outlineLevel="0" collapsed="false">
      <c r="A49" s="25" t="n">
        <v>45005</v>
      </c>
      <c r="B49" s="26" t="s">
        <v>134</v>
      </c>
      <c r="C49" s="33" t="s">
        <v>135</v>
      </c>
      <c r="D49" s="34" t="n">
        <v>60</v>
      </c>
      <c r="E49" s="35" t="s">
        <v>62</v>
      </c>
    </row>
    <row r="50" s="23" customFormat="true" ht="24.95" hidden="false" customHeight="true" outlineLevel="0" collapsed="false">
      <c r="A50" s="25" t="n">
        <v>45007</v>
      </c>
      <c r="B50" s="26" t="s">
        <v>136</v>
      </c>
      <c r="C50" s="33" t="s">
        <v>46</v>
      </c>
      <c r="D50" s="34" t="n">
        <v>18.1787</v>
      </c>
      <c r="E50" s="35" t="s">
        <v>137</v>
      </c>
    </row>
    <row r="51" s="23" customFormat="true" ht="24.95" hidden="false" customHeight="true" outlineLevel="0" collapsed="false">
      <c r="A51" s="25" t="n">
        <v>45007</v>
      </c>
      <c r="B51" s="26" t="s">
        <v>138</v>
      </c>
      <c r="C51" s="33" t="s">
        <v>139</v>
      </c>
      <c r="D51" s="34" t="n">
        <v>23</v>
      </c>
      <c r="E51" s="35" t="s">
        <v>140</v>
      </c>
    </row>
    <row r="52" s="36" customFormat="true" ht="24.95" hidden="false" customHeight="true" outlineLevel="0" collapsed="false">
      <c r="A52" s="25" t="n">
        <v>45007</v>
      </c>
      <c r="B52" s="26" t="s">
        <v>141</v>
      </c>
      <c r="C52" s="33" t="s">
        <v>142</v>
      </c>
      <c r="D52" s="34" t="n">
        <v>0.72</v>
      </c>
      <c r="E52" s="35" t="s">
        <v>143</v>
      </c>
    </row>
    <row r="53" s="23" customFormat="true" ht="24.95" hidden="false" customHeight="true" outlineLevel="0" collapsed="false">
      <c r="A53" s="25" t="n">
        <v>45027</v>
      </c>
      <c r="B53" s="26" t="s">
        <v>144</v>
      </c>
      <c r="C53" s="33" t="s">
        <v>145</v>
      </c>
      <c r="D53" s="34" t="n">
        <v>20</v>
      </c>
      <c r="E53" s="35" t="s">
        <v>146</v>
      </c>
    </row>
    <row r="54" s="23" customFormat="true" ht="24.95" hidden="false" customHeight="true" outlineLevel="0" collapsed="false">
      <c r="A54" s="25" t="n">
        <v>45027</v>
      </c>
      <c r="B54" s="26" t="s">
        <v>147</v>
      </c>
      <c r="C54" s="33" t="s">
        <v>81</v>
      </c>
      <c r="D54" s="34" t="n">
        <v>16</v>
      </c>
      <c r="E54" s="35" t="s">
        <v>148</v>
      </c>
    </row>
    <row r="55" s="23" customFormat="true" ht="24.95" hidden="false" customHeight="true" outlineLevel="0" collapsed="false">
      <c r="A55" s="25" t="n">
        <v>45027</v>
      </c>
      <c r="B55" s="26" t="s">
        <v>149</v>
      </c>
      <c r="C55" s="33" t="s">
        <v>104</v>
      </c>
      <c r="D55" s="34" t="n">
        <v>1.26</v>
      </c>
      <c r="E55" s="35" t="s">
        <v>143</v>
      </c>
    </row>
    <row r="56" s="23" customFormat="true" ht="24.95" hidden="false" customHeight="true" outlineLevel="0" collapsed="false">
      <c r="A56" s="25" t="n">
        <v>45027</v>
      </c>
      <c r="B56" s="26" t="s">
        <v>150</v>
      </c>
      <c r="C56" s="33" t="s">
        <v>104</v>
      </c>
      <c r="D56" s="34" t="n">
        <v>0.18</v>
      </c>
      <c r="E56" s="35" t="s">
        <v>151</v>
      </c>
    </row>
    <row r="57" s="23" customFormat="true" ht="24.95" hidden="false" customHeight="true" outlineLevel="0" collapsed="false">
      <c r="A57" s="25" t="n">
        <v>45027</v>
      </c>
      <c r="B57" s="26" t="s">
        <v>152</v>
      </c>
      <c r="C57" s="33" t="s">
        <v>110</v>
      </c>
      <c r="D57" s="34" t="n">
        <v>2</v>
      </c>
      <c r="E57" s="35" t="s">
        <v>111</v>
      </c>
    </row>
    <row r="58" s="23" customFormat="true" ht="24.95" hidden="false" customHeight="true" outlineLevel="0" collapsed="false">
      <c r="A58" s="25" t="n">
        <v>45027</v>
      </c>
      <c r="B58" s="26" t="s">
        <v>153</v>
      </c>
      <c r="C58" s="33" t="s">
        <v>35</v>
      </c>
      <c r="D58" s="34" t="n">
        <v>23.07297</v>
      </c>
      <c r="E58" s="35" t="s">
        <v>154</v>
      </c>
    </row>
    <row r="59" s="23" customFormat="true" ht="24.95" hidden="false" customHeight="true" outlineLevel="0" collapsed="false">
      <c r="A59" s="25" t="n">
        <v>45027</v>
      </c>
      <c r="B59" s="26" t="s">
        <v>155</v>
      </c>
      <c r="C59" s="33" t="s">
        <v>156</v>
      </c>
      <c r="D59" s="34" t="n">
        <v>11.19</v>
      </c>
      <c r="E59" s="35" t="s">
        <v>157</v>
      </c>
    </row>
    <row r="60" s="23" customFormat="true" ht="24.95" hidden="false" customHeight="true" outlineLevel="0" collapsed="false">
      <c r="A60" s="25" t="n">
        <v>45027</v>
      </c>
      <c r="B60" s="26" t="s">
        <v>158</v>
      </c>
      <c r="C60" s="33" t="s">
        <v>107</v>
      </c>
      <c r="D60" s="34" t="n">
        <v>52.37</v>
      </c>
      <c r="E60" s="35" t="s">
        <v>159</v>
      </c>
    </row>
    <row r="61" s="23" customFormat="true" ht="24.95" hidden="false" customHeight="true" outlineLevel="0" collapsed="false">
      <c r="A61" s="25" t="n">
        <v>45027</v>
      </c>
      <c r="B61" s="26" t="s">
        <v>160</v>
      </c>
      <c r="C61" s="33" t="s">
        <v>161</v>
      </c>
      <c r="D61" s="34" t="n">
        <v>37.82905</v>
      </c>
      <c r="E61" s="35" t="s">
        <v>162</v>
      </c>
    </row>
    <row r="62" s="23" customFormat="true" ht="24.95" hidden="false" customHeight="true" outlineLevel="0" collapsed="false">
      <c r="A62" s="25" t="n">
        <v>45027</v>
      </c>
      <c r="B62" s="26" t="s">
        <v>163</v>
      </c>
      <c r="C62" s="33" t="s">
        <v>164</v>
      </c>
      <c r="D62" s="34" t="n">
        <v>0.6</v>
      </c>
      <c r="E62" s="35" t="s">
        <v>165</v>
      </c>
    </row>
    <row r="63" s="23" customFormat="true" ht="24.95" hidden="false" customHeight="true" outlineLevel="0" collapsed="false">
      <c r="A63" s="25" t="n">
        <v>45027</v>
      </c>
      <c r="B63" s="26" t="s">
        <v>166</v>
      </c>
      <c r="C63" s="33" t="s">
        <v>167</v>
      </c>
      <c r="D63" s="34" t="n">
        <v>23.4444</v>
      </c>
      <c r="E63" s="35" t="s">
        <v>168</v>
      </c>
    </row>
    <row r="64" s="23" customFormat="true" ht="24.95" hidden="false" customHeight="true" outlineLevel="0" collapsed="false">
      <c r="A64" s="25" t="n">
        <v>45027</v>
      </c>
      <c r="B64" s="26" t="s">
        <v>169</v>
      </c>
      <c r="C64" s="33" t="s">
        <v>101</v>
      </c>
      <c r="D64" s="34" t="n">
        <v>1.56</v>
      </c>
      <c r="E64" s="35" t="s">
        <v>143</v>
      </c>
    </row>
    <row r="65" s="23" customFormat="true" ht="24.95" hidden="false" customHeight="true" outlineLevel="0" collapsed="false">
      <c r="A65" s="25" t="n">
        <v>45027</v>
      </c>
      <c r="B65" s="26" t="s">
        <v>170</v>
      </c>
      <c r="C65" s="33" t="s">
        <v>171</v>
      </c>
      <c r="D65" s="34" t="n">
        <v>44.7937</v>
      </c>
      <c r="E65" s="35" t="s">
        <v>172</v>
      </c>
    </row>
    <row r="66" s="23" customFormat="true" ht="24.95" hidden="false" customHeight="true" outlineLevel="0" collapsed="false">
      <c r="A66" s="25" t="n">
        <v>45027</v>
      </c>
      <c r="B66" s="26" t="s">
        <v>173</v>
      </c>
      <c r="C66" s="33" t="s">
        <v>35</v>
      </c>
      <c r="D66" s="34" t="n">
        <v>0.9</v>
      </c>
      <c r="E66" s="35" t="s">
        <v>143</v>
      </c>
    </row>
    <row r="67" s="23" customFormat="true" ht="24.95" hidden="false" customHeight="true" outlineLevel="0" collapsed="false">
      <c r="A67" s="25" t="n">
        <v>45027</v>
      </c>
      <c r="B67" s="26" t="s">
        <v>174</v>
      </c>
      <c r="C67" s="33" t="s">
        <v>97</v>
      </c>
      <c r="D67" s="34" t="n">
        <v>0.84</v>
      </c>
      <c r="E67" s="35" t="s">
        <v>143</v>
      </c>
    </row>
    <row r="68" s="23" customFormat="true" ht="24.95" hidden="false" customHeight="true" outlineLevel="0" collapsed="false">
      <c r="A68" s="25" t="n">
        <v>45028</v>
      </c>
      <c r="B68" s="26" t="s">
        <v>175</v>
      </c>
      <c r="C68" s="33" t="s">
        <v>176</v>
      </c>
      <c r="D68" s="34" t="n">
        <v>0.48</v>
      </c>
      <c r="E68" s="35" t="s">
        <v>143</v>
      </c>
    </row>
    <row r="69" s="23" customFormat="true" ht="24.95" hidden="false" customHeight="true" outlineLevel="0" collapsed="false">
      <c r="A69" s="25" t="n">
        <v>45033</v>
      </c>
      <c r="B69" s="26" t="s">
        <v>177</v>
      </c>
      <c r="C69" s="33" t="s">
        <v>113</v>
      </c>
      <c r="D69" s="34" t="n">
        <v>0.42</v>
      </c>
      <c r="E69" s="35" t="s">
        <v>143</v>
      </c>
    </row>
    <row r="70" s="23" customFormat="true" ht="24.95" hidden="false" customHeight="true" outlineLevel="0" collapsed="false">
      <c r="A70" s="25" t="n">
        <v>45033</v>
      </c>
      <c r="B70" s="26" t="s">
        <v>178</v>
      </c>
      <c r="C70" s="33" t="s">
        <v>161</v>
      </c>
      <c r="D70" s="34" t="n">
        <v>1.14</v>
      </c>
      <c r="E70" s="35" t="s">
        <v>143</v>
      </c>
    </row>
    <row r="71" s="23" customFormat="true" ht="24.95" hidden="false" customHeight="true" outlineLevel="0" collapsed="false">
      <c r="A71" s="25" t="n">
        <v>45033</v>
      </c>
      <c r="B71" s="26" t="s">
        <v>179</v>
      </c>
      <c r="C71" s="33" t="s">
        <v>35</v>
      </c>
      <c r="D71" s="34" t="n">
        <v>10</v>
      </c>
      <c r="E71" s="35" t="s">
        <v>84</v>
      </c>
    </row>
    <row r="72" s="23" customFormat="true" ht="24.95" hidden="false" customHeight="true" outlineLevel="0" collapsed="false">
      <c r="A72" s="25" t="n">
        <v>45034</v>
      </c>
      <c r="B72" s="26" t="s">
        <v>180</v>
      </c>
      <c r="C72" s="33" t="s">
        <v>181</v>
      </c>
      <c r="D72" s="34" t="n">
        <v>0.84</v>
      </c>
      <c r="E72" s="35" t="s">
        <v>143</v>
      </c>
    </row>
    <row r="73" s="23" customFormat="true" ht="24.95" hidden="false" customHeight="true" outlineLevel="0" collapsed="false">
      <c r="A73" s="25" t="n">
        <v>45034</v>
      </c>
      <c r="B73" s="26" t="s">
        <v>182</v>
      </c>
      <c r="C73" s="33" t="s">
        <v>26</v>
      </c>
      <c r="D73" s="34" t="n">
        <v>33</v>
      </c>
      <c r="E73" s="35" t="s">
        <v>183</v>
      </c>
    </row>
    <row r="74" s="23" customFormat="true" ht="24.95" hidden="false" customHeight="true" outlineLevel="0" collapsed="false">
      <c r="A74" s="25" t="n">
        <v>45037</v>
      </c>
      <c r="B74" s="26" t="s">
        <v>184</v>
      </c>
      <c r="C74" s="37" t="s">
        <v>29</v>
      </c>
      <c r="D74" s="34" t="n">
        <v>13.49057</v>
      </c>
      <c r="E74" s="38" t="s">
        <v>185</v>
      </c>
    </row>
    <row r="75" s="36" customFormat="true" ht="24.95" hidden="false" customHeight="true" outlineLevel="0" collapsed="false">
      <c r="A75" s="25" t="n">
        <v>45037</v>
      </c>
      <c r="B75" s="26" t="s">
        <v>186</v>
      </c>
      <c r="C75" s="39" t="s">
        <v>187</v>
      </c>
      <c r="D75" s="28" t="n">
        <v>1</v>
      </c>
      <c r="E75" s="29" t="s">
        <v>62</v>
      </c>
    </row>
    <row r="76" s="23" customFormat="true" ht="24.95" hidden="false" customHeight="true" outlineLevel="0" collapsed="false">
      <c r="A76" s="25" t="n">
        <v>45039</v>
      </c>
      <c r="B76" s="26" t="s">
        <v>188</v>
      </c>
      <c r="C76" s="27" t="s">
        <v>46</v>
      </c>
      <c r="D76" s="28" t="n">
        <v>70</v>
      </c>
      <c r="E76" s="29" t="s">
        <v>189</v>
      </c>
    </row>
    <row r="77" s="23" customFormat="true" ht="24.95" hidden="false" customHeight="true" outlineLevel="0" collapsed="false">
      <c r="A77" s="25" t="n">
        <v>45039</v>
      </c>
      <c r="B77" s="26" t="s">
        <v>190</v>
      </c>
      <c r="C77" s="27" t="s">
        <v>46</v>
      </c>
      <c r="D77" s="28" t="n">
        <v>10</v>
      </c>
      <c r="E77" s="29" t="s">
        <v>189</v>
      </c>
    </row>
    <row r="78" s="23" customFormat="true" ht="24.95" hidden="false" customHeight="true" outlineLevel="0" collapsed="false">
      <c r="A78" s="25" t="n">
        <v>45039</v>
      </c>
      <c r="B78" s="26" t="s">
        <v>191</v>
      </c>
      <c r="C78" s="27" t="s">
        <v>46</v>
      </c>
      <c r="D78" s="28" t="n">
        <v>18.5</v>
      </c>
      <c r="E78" s="29" t="s">
        <v>62</v>
      </c>
    </row>
    <row r="79" s="23" customFormat="true" ht="24.95" hidden="false" customHeight="true" outlineLevel="0" collapsed="false">
      <c r="A79" s="25" t="n">
        <v>45039</v>
      </c>
      <c r="B79" s="26" t="s">
        <v>192</v>
      </c>
      <c r="C79" s="27" t="s">
        <v>46</v>
      </c>
      <c r="D79" s="28" t="n">
        <v>20</v>
      </c>
      <c r="E79" s="29" t="s">
        <v>47</v>
      </c>
    </row>
    <row r="80" s="23" customFormat="true" ht="24.95" hidden="false" customHeight="true" outlineLevel="0" collapsed="false">
      <c r="A80" s="25" t="n">
        <v>45058</v>
      </c>
      <c r="B80" s="26" t="s">
        <v>193</v>
      </c>
      <c r="C80" s="27" t="s">
        <v>26</v>
      </c>
      <c r="D80" s="28" t="n">
        <v>198.743963</v>
      </c>
      <c r="E80" s="29" t="s">
        <v>194</v>
      </c>
    </row>
    <row r="81" s="23" customFormat="true" ht="24.95" hidden="false" customHeight="true" outlineLevel="0" collapsed="false">
      <c r="A81" s="25" t="n">
        <v>45058</v>
      </c>
      <c r="B81" s="26" t="s">
        <v>195</v>
      </c>
      <c r="C81" s="27" t="s">
        <v>196</v>
      </c>
      <c r="D81" s="28" t="n">
        <v>1.98</v>
      </c>
      <c r="E81" s="29" t="s">
        <v>197</v>
      </c>
    </row>
    <row r="82" s="36" customFormat="true" ht="24.95" hidden="false" customHeight="true" outlineLevel="0" collapsed="false">
      <c r="A82" s="25" t="n">
        <v>45063</v>
      </c>
      <c r="B82" s="26" t="s">
        <v>198</v>
      </c>
      <c r="C82" s="27" t="s">
        <v>145</v>
      </c>
      <c r="D82" s="28" t="n">
        <v>6</v>
      </c>
      <c r="E82" s="29" t="s">
        <v>199</v>
      </c>
    </row>
    <row r="83" s="23" customFormat="true" ht="24.95" hidden="false" customHeight="true" outlineLevel="0" collapsed="false">
      <c r="A83" s="25" t="n">
        <v>45063</v>
      </c>
      <c r="B83" s="26" t="s">
        <v>200</v>
      </c>
      <c r="C83" s="27" t="s">
        <v>181</v>
      </c>
      <c r="D83" s="28" t="n">
        <v>0.8116</v>
      </c>
      <c r="E83" s="29" t="s">
        <v>201</v>
      </c>
    </row>
    <row r="84" s="23" customFormat="true" ht="24.95" hidden="false" customHeight="true" outlineLevel="0" collapsed="false">
      <c r="A84" s="25" t="n">
        <v>45068</v>
      </c>
      <c r="B84" s="26" t="s">
        <v>202</v>
      </c>
      <c r="C84" s="27" t="s">
        <v>35</v>
      </c>
      <c r="D84" s="28" t="n">
        <v>0.59</v>
      </c>
      <c r="E84" s="29" t="s">
        <v>203</v>
      </c>
    </row>
    <row r="85" s="23" customFormat="true" ht="24.95" hidden="false" customHeight="true" outlineLevel="0" collapsed="false">
      <c r="A85" s="25" t="n">
        <v>45077</v>
      </c>
      <c r="B85" s="26" t="s">
        <v>204</v>
      </c>
      <c r="C85" s="40" t="s">
        <v>205</v>
      </c>
      <c r="D85" s="28" t="n">
        <v>48</v>
      </c>
      <c r="E85" s="29" t="s">
        <v>206</v>
      </c>
    </row>
    <row r="86" s="23" customFormat="true" ht="24.95" hidden="false" customHeight="true" outlineLevel="0" collapsed="false">
      <c r="A86" s="25" t="n">
        <v>45078</v>
      </c>
      <c r="B86" s="26" t="s">
        <v>207</v>
      </c>
      <c r="C86" s="27" t="s">
        <v>167</v>
      </c>
      <c r="D86" s="28" t="n">
        <v>0.42</v>
      </c>
      <c r="E86" s="29" t="s">
        <v>143</v>
      </c>
    </row>
    <row r="87" s="23" customFormat="true" ht="24.95" hidden="false" customHeight="true" outlineLevel="0" collapsed="false">
      <c r="A87" s="25" t="n">
        <v>45078</v>
      </c>
      <c r="B87" s="26" t="s">
        <v>208</v>
      </c>
      <c r="C87" s="27" t="s">
        <v>209</v>
      </c>
      <c r="D87" s="28" t="n">
        <v>21.36</v>
      </c>
      <c r="E87" s="29" t="s">
        <v>210</v>
      </c>
    </row>
    <row r="88" s="23" customFormat="true" ht="24.95" hidden="false" customHeight="true" outlineLevel="0" collapsed="false">
      <c r="A88" s="25" t="n">
        <v>45078</v>
      </c>
      <c r="B88" s="26" t="s">
        <v>211</v>
      </c>
      <c r="C88" s="27" t="s">
        <v>110</v>
      </c>
      <c r="D88" s="28" t="n">
        <v>1</v>
      </c>
      <c r="E88" s="29" t="s">
        <v>111</v>
      </c>
    </row>
    <row r="89" s="23" customFormat="true" ht="24.95" hidden="false" customHeight="true" outlineLevel="0" collapsed="false">
      <c r="A89" s="25" t="n">
        <v>45086</v>
      </c>
      <c r="B89" s="26" t="s">
        <v>212</v>
      </c>
      <c r="C89" s="27" t="s">
        <v>213</v>
      </c>
      <c r="D89" s="41" t="n">
        <v>50</v>
      </c>
      <c r="E89" s="29" t="s">
        <v>214</v>
      </c>
    </row>
    <row r="90" s="36" customFormat="true" ht="24.95" hidden="false" customHeight="true" outlineLevel="0" collapsed="false">
      <c r="A90" s="25" t="n">
        <v>45089</v>
      </c>
      <c r="B90" s="26" t="s">
        <v>215</v>
      </c>
      <c r="C90" s="33" t="s">
        <v>216</v>
      </c>
      <c r="D90" s="34" t="n">
        <v>0.681864</v>
      </c>
      <c r="E90" s="35" t="s">
        <v>217</v>
      </c>
    </row>
    <row r="91" s="23" customFormat="true" ht="24.95" hidden="false" customHeight="true" outlineLevel="0" collapsed="false">
      <c r="A91" s="25" t="n">
        <v>45089</v>
      </c>
      <c r="B91" s="26" t="s">
        <v>218</v>
      </c>
      <c r="C91" s="39" t="s">
        <v>219</v>
      </c>
      <c r="D91" s="28" t="n">
        <v>10</v>
      </c>
      <c r="E91" s="29" t="s">
        <v>220</v>
      </c>
    </row>
    <row r="92" s="23" customFormat="true" ht="24.95" hidden="false" customHeight="true" outlineLevel="0" collapsed="false">
      <c r="A92" s="25" t="n">
        <v>45089</v>
      </c>
      <c r="B92" s="26" t="s">
        <v>221</v>
      </c>
      <c r="C92" s="27" t="s">
        <v>222</v>
      </c>
      <c r="D92" s="28" t="n">
        <v>20</v>
      </c>
      <c r="E92" s="29" t="s">
        <v>223</v>
      </c>
    </row>
    <row r="93" s="23" customFormat="true" ht="24.95" hidden="false" customHeight="true" outlineLevel="0" collapsed="false">
      <c r="A93" s="25" t="n">
        <v>45089</v>
      </c>
      <c r="B93" s="26" t="s">
        <v>224</v>
      </c>
      <c r="C93" s="27" t="s">
        <v>164</v>
      </c>
      <c r="D93" s="28" t="n">
        <v>5</v>
      </c>
      <c r="E93" s="29" t="s">
        <v>62</v>
      </c>
    </row>
    <row r="94" s="23" customFormat="true" ht="24.95" hidden="false" customHeight="true" outlineLevel="0" collapsed="false">
      <c r="A94" s="25" t="n">
        <v>45089</v>
      </c>
      <c r="B94" s="26" t="s">
        <v>225</v>
      </c>
      <c r="C94" s="27" t="s">
        <v>161</v>
      </c>
      <c r="D94" s="28" t="n">
        <v>2</v>
      </c>
      <c r="E94" s="29" t="s">
        <v>226</v>
      </c>
    </row>
    <row r="95" s="23" customFormat="true" ht="24.95" hidden="false" customHeight="true" outlineLevel="0" collapsed="false">
      <c r="A95" s="25" t="n">
        <v>45089</v>
      </c>
      <c r="B95" s="26" t="s">
        <v>227</v>
      </c>
      <c r="C95" s="27" t="s">
        <v>46</v>
      </c>
      <c r="D95" s="28" t="n">
        <v>30</v>
      </c>
      <c r="E95" s="29" t="s">
        <v>228</v>
      </c>
    </row>
    <row r="96" s="23" customFormat="true" ht="24.95" hidden="false" customHeight="true" outlineLevel="0" collapsed="false">
      <c r="A96" s="25" t="n">
        <v>45089</v>
      </c>
      <c r="B96" s="26" t="s">
        <v>229</v>
      </c>
      <c r="C96" s="27" t="s">
        <v>230</v>
      </c>
      <c r="D96" s="28" t="n">
        <v>6.5</v>
      </c>
      <c r="E96" s="29" t="s">
        <v>231</v>
      </c>
    </row>
    <row r="97" s="23" customFormat="true" ht="24.95" hidden="false" customHeight="true" outlineLevel="0" collapsed="false">
      <c r="A97" s="25" t="n">
        <v>45089</v>
      </c>
      <c r="B97" s="26" t="s">
        <v>232</v>
      </c>
      <c r="C97" s="27" t="s">
        <v>233</v>
      </c>
      <c r="D97" s="28" t="n">
        <v>2</v>
      </c>
      <c r="E97" s="29" t="s">
        <v>231</v>
      </c>
    </row>
    <row r="98" s="23" customFormat="true" ht="24.95" hidden="false" customHeight="true" outlineLevel="0" collapsed="false">
      <c r="A98" s="25" t="n">
        <v>45089</v>
      </c>
      <c r="B98" s="26" t="s">
        <v>234</v>
      </c>
      <c r="C98" s="27" t="s">
        <v>235</v>
      </c>
      <c r="D98" s="28" t="n">
        <v>2</v>
      </c>
      <c r="E98" s="29" t="s">
        <v>231</v>
      </c>
    </row>
    <row r="99" s="23" customFormat="true" ht="24.95" hidden="false" customHeight="true" outlineLevel="0" collapsed="false">
      <c r="A99" s="25" t="n">
        <v>45091</v>
      </c>
      <c r="B99" s="26" t="s">
        <v>236</v>
      </c>
      <c r="C99" s="27" t="s">
        <v>237</v>
      </c>
      <c r="D99" s="28" t="n">
        <v>9.6159</v>
      </c>
      <c r="E99" s="30" t="s">
        <v>238</v>
      </c>
    </row>
    <row r="100" s="23" customFormat="true" ht="24.95" hidden="false" customHeight="true" outlineLevel="0" collapsed="false">
      <c r="A100" s="25" t="n">
        <v>45092</v>
      </c>
      <c r="B100" s="26" t="s">
        <v>239</v>
      </c>
      <c r="C100" s="27" t="s">
        <v>240</v>
      </c>
      <c r="D100" s="28" t="n">
        <v>28.496</v>
      </c>
      <c r="E100" s="30" t="s">
        <v>241</v>
      </c>
    </row>
    <row r="101" s="23" customFormat="true" ht="24.95" hidden="false" customHeight="true" outlineLevel="0" collapsed="false">
      <c r="A101" s="25" t="n">
        <v>45097</v>
      </c>
      <c r="B101" s="26" t="s">
        <v>242</v>
      </c>
      <c r="C101" s="27" t="s">
        <v>110</v>
      </c>
      <c r="D101" s="28" t="n">
        <v>0.6</v>
      </c>
      <c r="E101" s="29" t="s">
        <v>243</v>
      </c>
    </row>
    <row r="102" s="23" customFormat="true" ht="24.95" hidden="false" customHeight="true" outlineLevel="0" collapsed="false">
      <c r="A102" s="25" t="n">
        <v>45097</v>
      </c>
      <c r="B102" s="26" t="s">
        <v>244</v>
      </c>
      <c r="C102" s="27" t="s">
        <v>245</v>
      </c>
      <c r="D102" s="28" t="n">
        <v>5</v>
      </c>
      <c r="E102" s="29" t="s">
        <v>62</v>
      </c>
    </row>
    <row r="103" s="23" customFormat="true" ht="24.95" hidden="false" customHeight="true" outlineLevel="0" collapsed="false">
      <c r="A103" s="25" t="n">
        <v>45097</v>
      </c>
      <c r="B103" s="26" t="s">
        <v>246</v>
      </c>
      <c r="C103" s="42" t="s">
        <v>64</v>
      </c>
      <c r="D103" s="34" t="n">
        <v>10</v>
      </c>
      <c r="E103" s="35" t="s">
        <v>247</v>
      </c>
    </row>
    <row r="104" s="23" customFormat="true" ht="24.95" hidden="false" customHeight="true" outlineLevel="0" collapsed="false">
      <c r="A104" s="25" t="n">
        <v>45097</v>
      </c>
      <c r="B104" s="26" t="s">
        <v>248</v>
      </c>
      <c r="C104" s="33" t="s">
        <v>64</v>
      </c>
      <c r="D104" s="34" t="n">
        <v>10</v>
      </c>
      <c r="E104" s="35" t="s">
        <v>249</v>
      </c>
    </row>
    <row r="105" s="23" customFormat="true" ht="24.95" hidden="false" customHeight="true" outlineLevel="0" collapsed="false">
      <c r="A105" s="25" t="n">
        <v>45097</v>
      </c>
      <c r="B105" s="26" t="s">
        <v>250</v>
      </c>
      <c r="C105" s="33" t="s">
        <v>113</v>
      </c>
      <c r="D105" s="34" t="n">
        <v>10</v>
      </c>
      <c r="E105" s="35" t="s">
        <v>251</v>
      </c>
    </row>
    <row r="106" s="23" customFormat="true" ht="24.95" hidden="false" customHeight="true" outlineLevel="0" collapsed="false">
      <c r="A106" s="25" t="n">
        <v>45097</v>
      </c>
      <c r="B106" s="26" t="s">
        <v>252</v>
      </c>
      <c r="C106" s="33" t="s">
        <v>49</v>
      </c>
      <c r="D106" s="34" t="n">
        <v>10</v>
      </c>
      <c r="E106" s="35" t="s">
        <v>253</v>
      </c>
    </row>
    <row r="107" s="23" customFormat="true" ht="24.95" hidden="false" customHeight="true" outlineLevel="0" collapsed="false">
      <c r="A107" s="25" t="n">
        <v>45102</v>
      </c>
      <c r="B107" s="26" t="s">
        <v>254</v>
      </c>
      <c r="C107" s="33" t="s">
        <v>64</v>
      </c>
      <c r="D107" s="34" t="n">
        <v>41</v>
      </c>
      <c r="E107" s="35" t="s">
        <v>255</v>
      </c>
    </row>
    <row r="108" s="23" customFormat="true" ht="24.95" hidden="false" customHeight="true" outlineLevel="0" collapsed="false">
      <c r="A108" s="25" t="n">
        <v>45103</v>
      </c>
      <c r="B108" s="26" t="s">
        <v>256</v>
      </c>
      <c r="C108" s="33" t="s">
        <v>257</v>
      </c>
      <c r="D108" s="34" t="n">
        <v>48</v>
      </c>
      <c r="E108" s="35" t="s">
        <v>247</v>
      </c>
    </row>
    <row r="109" s="23" customFormat="true" ht="24.95" hidden="false" customHeight="true" outlineLevel="0" collapsed="false">
      <c r="A109" s="25" t="n">
        <v>45103</v>
      </c>
      <c r="B109" s="26" t="s">
        <v>256</v>
      </c>
      <c r="C109" s="33" t="s">
        <v>258</v>
      </c>
      <c r="D109" s="34" t="n">
        <v>4</v>
      </c>
      <c r="E109" s="35" t="s">
        <v>247</v>
      </c>
    </row>
    <row r="110" s="23" customFormat="true" ht="24.95" hidden="false" customHeight="true" outlineLevel="0" collapsed="false">
      <c r="A110" s="25" t="n">
        <v>45103</v>
      </c>
      <c r="B110" s="26" t="s">
        <v>259</v>
      </c>
      <c r="C110" s="33" t="s">
        <v>260</v>
      </c>
      <c r="D110" s="34" t="n">
        <v>56.8475</v>
      </c>
      <c r="E110" s="35" t="s">
        <v>261</v>
      </c>
    </row>
    <row r="111" s="36" customFormat="true" ht="24.95" hidden="false" customHeight="true" outlineLevel="0" collapsed="false">
      <c r="A111" s="25" t="n">
        <v>45104</v>
      </c>
      <c r="B111" s="26" t="s">
        <v>262</v>
      </c>
      <c r="C111" s="33" t="s">
        <v>135</v>
      </c>
      <c r="D111" s="34" t="n">
        <v>65</v>
      </c>
      <c r="E111" s="35" t="s">
        <v>62</v>
      </c>
    </row>
    <row r="112" s="23" customFormat="true" ht="24.95" hidden="false" customHeight="true" outlineLevel="0" collapsed="false">
      <c r="A112" s="25" t="n">
        <v>45104</v>
      </c>
      <c r="B112" s="26" t="s">
        <v>263</v>
      </c>
      <c r="C112" s="43" t="s">
        <v>264</v>
      </c>
      <c r="D112" s="44" t="n">
        <v>2.847</v>
      </c>
      <c r="E112" s="45" t="s">
        <v>265</v>
      </c>
    </row>
    <row r="113" s="23" customFormat="true" ht="24.95" hidden="false" customHeight="true" outlineLevel="0" collapsed="false">
      <c r="A113" s="25" t="n">
        <v>45113</v>
      </c>
      <c r="B113" s="26" t="s">
        <v>266</v>
      </c>
      <c r="C113" s="33" t="s">
        <v>64</v>
      </c>
      <c r="D113" s="34" t="n">
        <v>1</v>
      </c>
      <c r="E113" s="35" t="s">
        <v>267</v>
      </c>
    </row>
    <row r="114" s="23" customFormat="true" ht="24.95" hidden="false" customHeight="true" outlineLevel="0" collapsed="false">
      <c r="A114" s="25" t="n">
        <v>45113</v>
      </c>
      <c r="B114" s="26" t="s">
        <v>268</v>
      </c>
      <c r="C114" s="33" t="s">
        <v>269</v>
      </c>
      <c r="D114" s="34" t="n">
        <v>2.566793</v>
      </c>
      <c r="E114" s="35" t="s">
        <v>270</v>
      </c>
    </row>
    <row r="115" s="23" customFormat="true" ht="24.95" hidden="false" customHeight="true" outlineLevel="0" collapsed="false">
      <c r="A115" s="25" t="n">
        <v>45113</v>
      </c>
      <c r="B115" s="26" t="s">
        <v>271</v>
      </c>
      <c r="C115" s="33" t="s">
        <v>269</v>
      </c>
      <c r="D115" s="34" t="n">
        <v>1.892499</v>
      </c>
      <c r="E115" s="35" t="s">
        <v>272</v>
      </c>
    </row>
    <row r="116" s="23" customFormat="true" ht="24.95" hidden="false" customHeight="true" outlineLevel="0" collapsed="false">
      <c r="A116" s="25" t="n">
        <v>45126</v>
      </c>
      <c r="B116" s="26" t="s">
        <v>273</v>
      </c>
      <c r="C116" s="33" t="s">
        <v>113</v>
      </c>
      <c r="D116" s="34" t="n">
        <v>10</v>
      </c>
      <c r="E116" s="35" t="s">
        <v>62</v>
      </c>
    </row>
    <row r="117" s="23" customFormat="true" ht="24.95" hidden="false" customHeight="true" outlineLevel="0" collapsed="false">
      <c r="A117" s="25" t="n">
        <v>45127</v>
      </c>
      <c r="B117" s="26" t="s">
        <v>274</v>
      </c>
      <c r="C117" s="33" t="s">
        <v>110</v>
      </c>
      <c r="D117" s="34" t="n">
        <v>1.5</v>
      </c>
      <c r="E117" s="35" t="s">
        <v>111</v>
      </c>
    </row>
    <row r="118" s="23" customFormat="true" ht="24.95" hidden="false" customHeight="true" outlineLevel="0" collapsed="false">
      <c r="A118" s="25" t="n">
        <v>45131</v>
      </c>
      <c r="B118" s="26" t="s">
        <v>275</v>
      </c>
      <c r="C118" s="33" t="s">
        <v>88</v>
      </c>
      <c r="D118" s="37" t="n">
        <v>100</v>
      </c>
      <c r="E118" s="35" t="s">
        <v>276</v>
      </c>
    </row>
    <row r="119" s="23" customFormat="true" ht="24.95" hidden="false" customHeight="true" outlineLevel="0" collapsed="false">
      <c r="A119" s="25" t="n">
        <v>45131</v>
      </c>
      <c r="B119" s="26" t="s">
        <v>277</v>
      </c>
      <c r="C119" s="33" t="s">
        <v>46</v>
      </c>
      <c r="D119" s="37" t="n">
        <v>12</v>
      </c>
      <c r="E119" s="35" t="s">
        <v>228</v>
      </c>
    </row>
    <row r="120" s="23" customFormat="true" ht="24.95" hidden="false" customHeight="true" outlineLevel="0" collapsed="false">
      <c r="A120" s="25" t="n">
        <v>45146</v>
      </c>
      <c r="B120" s="26" t="s">
        <v>278</v>
      </c>
      <c r="C120" s="33" t="s">
        <v>279</v>
      </c>
      <c r="D120" s="34" t="n">
        <v>10</v>
      </c>
      <c r="E120" s="35" t="s">
        <v>280</v>
      </c>
    </row>
    <row r="121" s="23" customFormat="true" ht="24.95" hidden="false" customHeight="true" outlineLevel="0" collapsed="false">
      <c r="A121" s="25" t="n">
        <v>45146</v>
      </c>
      <c r="B121" s="26" t="s">
        <v>281</v>
      </c>
      <c r="C121" s="33" t="s">
        <v>110</v>
      </c>
      <c r="D121" s="46" t="n">
        <v>0.8</v>
      </c>
      <c r="E121" s="35" t="s">
        <v>111</v>
      </c>
    </row>
    <row r="122" s="23" customFormat="true" ht="24.95" hidden="false" customHeight="true" outlineLevel="0" collapsed="false">
      <c r="A122" s="25" t="n">
        <v>45146</v>
      </c>
      <c r="B122" s="26" t="s">
        <v>282</v>
      </c>
      <c r="C122" s="33" t="s">
        <v>283</v>
      </c>
      <c r="D122" s="34" t="n">
        <v>10</v>
      </c>
      <c r="E122" s="35" t="s">
        <v>284</v>
      </c>
    </row>
    <row r="123" s="23" customFormat="true" ht="24.95" hidden="false" customHeight="true" outlineLevel="0" collapsed="false">
      <c r="A123" s="25" t="n">
        <v>45146</v>
      </c>
      <c r="B123" s="26" t="s">
        <v>285</v>
      </c>
      <c r="C123" s="33" t="s">
        <v>55</v>
      </c>
      <c r="D123" s="34" t="n">
        <v>9.509196</v>
      </c>
      <c r="E123" s="35" t="s">
        <v>56</v>
      </c>
    </row>
    <row r="124" s="23" customFormat="true" ht="24.95" hidden="false" customHeight="true" outlineLevel="0" collapsed="false">
      <c r="A124" s="25" t="n">
        <v>45155</v>
      </c>
      <c r="B124" s="26" t="s">
        <v>286</v>
      </c>
      <c r="C124" s="37" t="s">
        <v>245</v>
      </c>
      <c r="D124" s="37" t="n">
        <v>4.4</v>
      </c>
      <c r="E124" s="35" t="s">
        <v>287</v>
      </c>
    </row>
    <row r="125" s="23" customFormat="true" ht="24.95" hidden="false" customHeight="true" outlineLevel="0" collapsed="false">
      <c r="A125" s="25" t="n">
        <v>45162</v>
      </c>
      <c r="B125" s="26" t="s">
        <v>288</v>
      </c>
      <c r="C125" s="33" t="s">
        <v>26</v>
      </c>
      <c r="D125" s="34" t="n">
        <v>61.595</v>
      </c>
      <c r="E125" s="35" t="s">
        <v>194</v>
      </c>
    </row>
    <row r="126" s="23" customFormat="true" ht="24.95" hidden="false" customHeight="true" outlineLevel="0" collapsed="false">
      <c r="A126" s="25" t="n">
        <v>45162</v>
      </c>
      <c r="B126" s="26" t="s">
        <v>289</v>
      </c>
      <c r="C126" s="33" t="s">
        <v>110</v>
      </c>
      <c r="D126" s="34" t="n">
        <v>0.9</v>
      </c>
      <c r="E126" s="35" t="s">
        <v>111</v>
      </c>
    </row>
    <row r="127" s="23" customFormat="true" ht="24.95" hidden="false" customHeight="true" outlineLevel="0" collapsed="false">
      <c r="A127" s="25" t="n">
        <v>45162</v>
      </c>
      <c r="B127" s="26" t="s">
        <v>290</v>
      </c>
      <c r="C127" s="33" t="s">
        <v>81</v>
      </c>
      <c r="D127" s="34" t="n">
        <v>5</v>
      </c>
      <c r="E127" s="35" t="s">
        <v>291</v>
      </c>
    </row>
    <row r="128" s="23" customFormat="true" ht="24.95" hidden="false" customHeight="true" outlineLevel="0" collapsed="false">
      <c r="A128" s="25" t="n">
        <v>45166</v>
      </c>
      <c r="B128" s="26" t="s">
        <v>292</v>
      </c>
      <c r="C128" s="33" t="s">
        <v>29</v>
      </c>
      <c r="D128" s="34" t="n">
        <v>29</v>
      </c>
      <c r="E128" s="35" t="s">
        <v>293</v>
      </c>
    </row>
    <row r="129" s="23" customFormat="true" ht="24.95" hidden="false" customHeight="true" outlineLevel="0" collapsed="false">
      <c r="A129" s="25" t="n">
        <v>45166</v>
      </c>
      <c r="B129" s="26" t="s">
        <v>294</v>
      </c>
      <c r="C129" s="33" t="s">
        <v>145</v>
      </c>
      <c r="D129" s="34" t="n">
        <v>12</v>
      </c>
      <c r="E129" s="35" t="s">
        <v>295</v>
      </c>
    </row>
    <row r="130" s="23" customFormat="true" ht="24.95" hidden="false" customHeight="true" outlineLevel="0" collapsed="false">
      <c r="A130" s="25" t="n">
        <v>45166</v>
      </c>
      <c r="B130" s="26" t="s">
        <v>296</v>
      </c>
      <c r="C130" s="33" t="s">
        <v>145</v>
      </c>
      <c r="D130" s="34" t="n">
        <v>8.51</v>
      </c>
      <c r="E130" s="35" t="s">
        <v>297</v>
      </c>
    </row>
    <row r="131" s="23" customFormat="true" ht="24.95" hidden="false" customHeight="true" outlineLevel="0" collapsed="false">
      <c r="A131" s="25" t="n">
        <v>45168</v>
      </c>
      <c r="B131" s="26" t="s">
        <v>298</v>
      </c>
      <c r="C131" s="33" t="s">
        <v>78</v>
      </c>
      <c r="D131" s="34" t="n">
        <v>1.76715</v>
      </c>
      <c r="E131" s="35" t="s">
        <v>62</v>
      </c>
    </row>
    <row r="132" s="23" customFormat="true" ht="24.95" hidden="false" customHeight="true" outlineLevel="0" collapsed="false">
      <c r="A132" s="25" t="n">
        <v>45176</v>
      </c>
      <c r="B132" s="26" t="s">
        <v>299</v>
      </c>
      <c r="C132" s="33" t="s">
        <v>81</v>
      </c>
      <c r="D132" s="34" t="n">
        <v>10</v>
      </c>
      <c r="E132" s="35" t="s">
        <v>300</v>
      </c>
    </row>
    <row r="133" s="23" customFormat="true" ht="24.95" hidden="false" customHeight="true" outlineLevel="0" collapsed="false">
      <c r="A133" s="25" t="n">
        <v>45181</v>
      </c>
      <c r="B133" s="26" t="s">
        <v>301</v>
      </c>
      <c r="C133" s="33" t="s">
        <v>302</v>
      </c>
      <c r="D133" s="34" t="n">
        <v>4</v>
      </c>
      <c r="E133" s="35" t="s">
        <v>62</v>
      </c>
    </row>
    <row r="134" s="23" customFormat="true" ht="24.95" hidden="false" customHeight="true" outlineLevel="0" collapsed="false">
      <c r="A134" s="25" t="n">
        <v>45181</v>
      </c>
      <c r="B134" s="26" t="s">
        <v>303</v>
      </c>
      <c r="C134" s="33" t="s">
        <v>304</v>
      </c>
      <c r="D134" s="34" t="n">
        <v>6.5</v>
      </c>
      <c r="E134" s="35" t="s">
        <v>203</v>
      </c>
    </row>
    <row r="135" s="23" customFormat="true" ht="24.95" hidden="false" customHeight="true" outlineLevel="0" collapsed="false">
      <c r="A135" s="25" t="n">
        <v>45181</v>
      </c>
      <c r="B135" s="26" t="s">
        <v>305</v>
      </c>
      <c r="C135" s="33" t="s">
        <v>306</v>
      </c>
      <c r="D135" s="34" t="n">
        <v>5.2</v>
      </c>
      <c r="E135" s="35" t="s">
        <v>307</v>
      </c>
    </row>
    <row r="136" s="23" customFormat="true" ht="24.95" hidden="false" customHeight="true" outlineLevel="0" collapsed="false">
      <c r="A136" s="25" t="n">
        <v>45181</v>
      </c>
      <c r="B136" s="26" t="s">
        <v>308</v>
      </c>
      <c r="C136" s="33" t="s">
        <v>309</v>
      </c>
      <c r="D136" s="34" t="n">
        <v>31.5</v>
      </c>
      <c r="E136" s="35" t="s">
        <v>310</v>
      </c>
    </row>
    <row r="137" s="23" customFormat="true" ht="24.95" hidden="false" customHeight="true" outlineLevel="0" collapsed="false">
      <c r="A137" s="25" t="n">
        <v>45183</v>
      </c>
      <c r="B137" s="26" t="s">
        <v>311</v>
      </c>
      <c r="C137" s="33" t="s">
        <v>49</v>
      </c>
      <c r="D137" s="34" t="n">
        <v>40</v>
      </c>
      <c r="E137" s="35" t="s">
        <v>62</v>
      </c>
    </row>
    <row r="138" s="23" customFormat="true" ht="24.95" hidden="false" customHeight="true" outlineLevel="0" collapsed="false">
      <c r="A138" s="25" t="n">
        <v>45183</v>
      </c>
      <c r="B138" s="26" t="s">
        <v>312</v>
      </c>
      <c r="C138" s="33" t="s">
        <v>35</v>
      </c>
      <c r="D138" s="34" t="n">
        <v>10</v>
      </c>
      <c r="E138" s="35" t="s">
        <v>62</v>
      </c>
    </row>
    <row r="139" s="23" customFormat="true" ht="29" hidden="false" customHeight="true" outlineLevel="0" collapsed="false">
      <c r="A139" s="25" t="n">
        <v>45183</v>
      </c>
      <c r="B139" s="26" t="s">
        <v>313</v>
      </c>
      <c r="C139" s="33" t="s">
        <v>314</v>
      </c>
      <c r="D139" s="34" t="n">
        <v>10</v>
      </c>
      <c r="E139" s="35" t="s">
        <v>315</v>
      </c>
    </row>
    <row r="140" s="23" customFormat="true" ht="24.95" hidden="false" customHeight="true" outlineLevel="0" collapsed="false">
      <c r="A140" s="25" t="n">
        <v>45188</v>
      </c>
      <c r="B140" s="26" t="s">
        <v>316</v>
      </c>
      <c r="C140" s="33" t="s">
        <v>317</v>
      </c>
      <c r="D140" s="37" t="n">
        <v>10</v>
      </c>
      <c r="E140" s="35" t="s">
        <v>318</v>
      </c>
    </row>
    <row r="141" s="23" customFormat="true" ht="24.95" hidden="false" customHeight="true" outlineLevel="0" collapsed="false">
      <c r="A141" s="25" t="n">
        <v>45195</v>
      </c>
      <c r="B141" s="26" t="s">
        <v>319</v>
      </c>
      <c r="C141" s="33" t="s">
        <v>110</v>
      </c>
      <c r="D141" s="37" t="n">
        <v>0.9</v>
      </c>
      <c r="E141" s="35" t="s">
        <v>111</v>
      </c>
    </row>
    <row r="142" s="23" customFormat="true" ht="24.95" hidden="false" customHeight="true" outlineLevel="0" collapsed="false">
      <c r="A142" s="25" t="n">
        <v>45195</v>
      </c>
      <c r="B142" s="26" t="s">
        <v>320</v>
      </c>
      <c r="C142" s="33" t="s">
        <v>46</v>
      </c>
      <c r="D142" s="37" t="n">
        <v>40</v>
      </c>
      <c r="E142" s="35" t="s">
        <v>321</v>
      </c>
    </row>
    <row r="143" s="23" customFormat="true" ht="24.95" hidden="false" customHeight="true" outlineLevel="0" collapsed="false">
      <c r="A143" s="25" t="n">
        <v>45207</v>
      </c>
      <c r="B143" s="26" t="s">
        <v>322</v>
      </c>
      <c r="C143" s="33" t="s">
        <v>245</v>
      </c>
      <c r="D143" s="37" t="n">
        <v>5</v>
      </c>
      <c r="E143" s="35" t="s">
        <v>62</v>
      </c>
    </row>
    <row r="144" s="23" customFormat="true" ht="24.95" hidden="false" customHeight="true" outlineLevel="0" collapsed="false">
      <c r="A144" s="25" t="n">
        <v>45208</v>
      </c>
      <c r="B144" s="26" t="s">
        <v>323</v>
      </c>
      <c r="C144" s="33" t="s">
        <v>260</v>
      </c>
      <c r="D144" s="37" t="n">
        <v>7</v>
      </c>
      <c r="E144" s="35" t="s">
        <v>62</v>
      </c>
    </row>
    <row r="145" s="23" customFormat="true" ht="24.95" hidden="false" customHeight="true" outlineLevel="0" collapsed="false">
      <c r="A145" s="25" t="n">
        <v>45215</v>
      </c>
      <c r="B145" s="26" t="s">
        <v>324</v>
      </c>
      <c r="C145" s="33" t="s">
        <v>269</v>
      </c>
      <c r="D145" s="37" t="n">
        <v>2.682963</v>
      </c>
      <c r="E145" s="35" t="s">
        <v>270</v>
      </c>
    </row>
    <row r="146" s="23" customFormat="true" ht="24.95" hidden="false" customHeight="true" outlineLevel="0" collapsed="false">
      <c r="A146" s="25" t="n">
        <v>45215</v>
      </c>
      <c r="B146" s="26" t="s">
        <v>325</v>
      </c>
      <c r="C146" s="33" t="s">
        <v>269</v>
      </c>
      <c r="D146" s="37" t="n">
        <v>2.147221</v>
      </c>
      <c r="E146" s="35" t="s">
        <v>272</v>
      </c>
    </row>
    <row r="147" s="23" customFormat="true" ht="24.95" hidden="false" customHeight="true" outlineLevel="0" collapsed="false">
      <c r="A147" s="25" t="n">
        <v>45217</v>
      </c>
      <c r="B147" s="26" t="s">
        <v>326</v>
      </c>
      <c r="C147" s="33" t="s">
        <v>81</v>
      </c>
      <c r="D147" s="37" t="n">
        <v>178</v>
      </c>
      <c r="E147" s="35" t="s">
        <v>327</v>
      </c>
    </row>
    <row r="148" s="23" customFormat="true" ht="24.95" hidden="false" customHeight="true" outlineLevel="0" collapsed="false">
      <c r="A148" s="25" t="n">
        <v>45217</v>
      </c>
      <c r="B148" s="26" t="s">
        <v>328</v>
      </c>
      <c r="C148" s="33" t="s">
        <v>145</v>
      </c>
      <c r="D148" s="37" t="n">
        <v>5.1</v>
      </c>
      <c r="E148" s="35" t="s">
        <v>329</v>
      </c>
    </row>
    <row r="149" s="23" customFormat="true" ht="24.95" hidden="false" customHeight="true" outlineLevel="0" collapsed="false">
      <c r="A149" s="25" t="n">
        <v>45217</v>
      </c>
      <c r="B149" s="26" t="s">
        <v>330</v>
      </c>
      <c r="C149" s="33" t="s">
        <v>145</v>
      </c>
      <c r="D149" s="37" t="n">
        <v>30</v>
      </c>
      <c r="E149" s="35" t="s">
        <v>331</v>
      </c>
    </row>
    <row r="150" s="23" customFormat="true" ht="24.95" hidden="false" customHeight="true" outlineLevel="0" collapsed="false">
      <c r="A150" s="25" t="n">
        <v>45219</v>
      </c>
      <c r="B150" s="26" t="s">
        <v>332</v>
      </c>
      <c r="C150" s="33" t="s">
        <v>26</v>
      </c>
      <c r="D150" s="34" t="n">
        <v>20</v>
      </c>
      <c r="E150" s="35" t="s">
        <v>333</v>
      </c>
    </row>
    <row r="151" s="23" customFormat="true" ht="24.95" hidden="false" customHeight="true" outlineLevel="0" collapsed="false">
      <c r="A151" s="25" t="n">
        <v>45219</v>
      </c>
      <c r="B151" s="26" t="s">
        <v>334</v>
      </c>
      <c r="C151" s="33" t="s">
        <v>26</v>
      </c>
      <c r="D151" s="34" t="n">
        <v>7</v>
      </c>
      <c r="E151" s="35" t="s">
        <v>62</v>
      </c>
    </row>
    <row r="152" s="23" customFormat="true" ht="24.95" hidden="false" customHeight="true" outlineLevel="0" collapsed="false">
      <c r="A152" s="25" t="n">
        <v>45225</v>
      </c>
      <c r="B152" s="26" t="s">
        <v>335</v>
      </c>
      <c r="C152" s="33" t="s">
        <v>46</v>
      </c>
      <c r="D152" s="34" t="n">
        <v>20</v>
      </c>
      <c r="E152" s="35" t="s">
        <v>47</v>
      </c>
    </row>
    <row r="153" s="23" customFormat="true" ht="24.95" hidden="false" customHeight="true" outlineLevel="0" collapsed="false">
      <c r="A153" s="25" t="n">
        <v>45225</v>
      </c>
      <c r="B153" s="26" t="s">
        <v>336</v>
      </c>
      <c r="C153" s="33" t="s">
        <v>46</v>
      </c>
      <c r="D153" s="34" t="n">
        <v>30</v>
      </c>
      <c r="E153" s="35" t="s">
        <v>228</v>
      </c>
    </row>
    <row r="154" s="23" customFormat="true" ht="24.95" hidden="false" customHeight="true" outlineLevel="0" collapsed="false">
      <c r="A154" s="25" t="n">
        <v>45225</v>
      </c>
      <c r="B154" s="26" t="s">
        <v>337</v>
      </c>
      <c r="C154" s="33" t="s">
        <v>55</v>
      </c>
      <c r="D154" s="34" t="n">
        <v>9.509196</v>
      </c>
      <c r="E154" s="35" t="s">
        <v>338</v>
      </c>
    </row>
    <row r="155" s="23" customFormat="true" ht="24.95" hidden="false" customHeight="true" outlineLevel="0" collapsed="false">
      <c r="A155" s="25" t="n">
        <v>45225</v>
      </c>
      <c r="B155" s="26" t="s">
        <v>339</v>
      </c>
      <c r="C155" s="33" t="s">
        <v>55</v>
      </c>
      <c r="D155" s="34" t="n">
        <v>9.509196</v>
      </c>
      <c r="E155" s="35" t="s">
        <v>338</v>
      </c>
    </row>
    <row r="156" s="23" customFormat="true" ht="24.95" hidden="false" customHeight="true" outlineLevel="0" collapsed="false">
      <c r="A156" s="25" t="n">
        <v>45225</v>
      </c>
      <c r="B156" s="26" t="s">
        <v>340</v>
      </c>
      <c r="C156" s="33" t="s">
        <v>341</v>
      </c>
      <c r="D156" s="34" t="n">
        <v>1</v>
      </c>
      <c r="E156" s="35" t="s">
        <v>342</v>
      </c>
    </row>
    <row r="157" s="23" customFormat="true" ht="24.95" hidden="false" customHeight="true" outlineLevel="0" collapsed="false">
      <c r="A157" s="25" t="n">
        <v>45225</v>
      </c>
      <c r="B157" s="26" t="s">
        <v>343</v>
      </c>
      <c r="C157" s="33" t="s">
        <v>76</v>
      </c>
      <c r="D157" s="34" t="n">
        <v>12</v>
      </c>
      <c r="E157" s="35" t="s">
        <v>344</v>
      </c>
    </row>
    <row r="158" s="23" customFormat="true" ht="24.95" hidden="false" customHeight="true" outlineLevel="0" collapsed="false">
      <c r="A158" s="25" t="n">
        <v>45225</v>
      </c>
      <c r="B158" s="26" t="s">
        <v>345</v>
      </c>
      <c r="C158" s="33" t="s">
        <v>346</v>
      </c>
      <c r="D158" s="34" t="n">
        <v>0.8802</v>
      </c>
      <c r="E158" s="35" t="s">
        <v>347</v>
      </c>
    </row>
    <row r="159" s="23" customFormat="true" ht="24.95" hidden="false" customHeight="true" outlineLevel="0" collapsed="false">
      <c r="A159" s="25" t="n">
        <v>45225</v>
      </c>
      <c r="B159" s="26" t="s">
        <v>345</v>
      </c>
      <c r="C159" s="39" t="s">
        <v>35</v>
      </c>
      <c r="D159" s="28" t="n">
        <v>1.2942</v>
      </c>
      <c r="E159" s="35" t="s">
        <v>347</v>
      </c>
    </row>
    <row r="160" s="23" customFormat="true" ht="24.95" hidden="false" customHeight="true" outlineLevel="0" collapsed="false">
      <c r="A160" s="25" t="n">
        <v>45233</v>
      </c>
      <c r="B160" s="26" t="s">
        <v>348</v>
      </c>
      <c r="C160" s="27" t="s">
        <v>219</v>
      </c>
      <c r="D160" s="28" t="n">
        <v>10</v>
      </c>
      <c r="E160" s="29" t="s">
        <v>220</v>
      </c>
    </row>
    <row r="161" s="23" customFormat="true" ht="24.95" hidden="false" customHeight="true" outlineLevel="0" collapsed="false">
      <c r="A161" s="25" t="n">
        <v>45233</v>
      </c>
      <c r="B161" s="26" t="s">
        <v>349</v>
      </c>
      <c r="C161" s="27" t="s">
        <v>260</v>
      </c>
      <c r="D161" s="28" t="n">
        <v>10</v>
      </c>
      <c r="E161" s="29" t="s">
        <v>350</v>
      </c>
    </row>
    <row r="162" s="23" customFormat="true" ht="24.95" hidden="false" customHeight="true" outlineLevel="0" collapsed="false">
      <c r="A162" s="25" t="n">
        <v>45236</v>
      </c>
      <c r="B162" s="26" t="s">
        <v>351</v>
      </c>
      <c r="C162" s="27" t="s">
        <v>352</v>
      </c>
      <c r="D162" s="28" t="n">
        <v>200</v>
      </c>
      <c r="E162" s="29" t="s">
        <v>353</v>
      </c>
    </row>
    <row r="163" s="23" customFormat="true" ht="24.95" hidden="false" customHeight="true" outlineLevel="0" collapsed="false">
      <c r="A163" s="25" t="n">
        <v>45240</v>
      </c>
      <c r="B163" s="26" t="s">
        <v>354</v>
      </c>
      <c r="C163" s="27" t="s">
        <v>81</v>
      </c>
      <c r="D163" s="28" t="n">
        <v>50</v>
      </c>
      <c r="E163" s="29" t="s">
        <v>355</v>
      </c>
    </row>
    <row r="164" s="23" customFormat="true" ht="24.95" hidden="false" customHeight="true" outlineLevel="0" collapsed="false">
      <c r="A164" s="25" t="n">
        <v>45240</v>
      </c>
      <c r="B164" s="26" t="s">
        <v>356</v>
      </c>
      <c r="C164" s="27" t="s">
        <v>46</v>
      </c>
      <c r="D164" s="28" t="n">
        <v>40</v>
      </c>
      <c r="E164" s="29" t="s">
        <v>228</v>
      </c>
    </row>
    <row r="165" s="23" customFormat="true" ht="24.95" hidden="false" customHeight="true" outlineLevel="0" collapsed="false">
      <c r="A165" s="25" t="n">
        <v>45240</v>
      </c>
      <c r="B165" s="26" t="s">
        <v>357</v>
      </c>
      <c r="C165" s="27" t="s">
        <v>358</v>
      </c>
      <c r="D165" s="28" t="n">
        <v>0.31176</v>
      </c>
      <c r="E165" s="29" t="s">
        <v>359</v>
      </c>
    </row>
    <row r="166" s="23" customFormat="true" ht="24.95" hidden="false" customHeight="true" outlineLevel="0" collapsed="false">
      <c r="A166" s="25" t="n">
        <v>45246</v>
      </c>
      <c r="B166" s="26" t="s">
        <v>360</v>
      </c>
      <c r="C166" s="27" t="s">
        <v>216</v>
      </c>
      <c r="D166" s="28" t="n">
        <v>0.438264</v>
      </c>
      <c r="E166" s="29" t="s">
        <v>361</v>
      </c>
    </row>
    <row r="167" s="23" customFormat="true" ht="24.95" hidden="false" customHeight="true" outlineLevel="0" collapsed="false">
      <c r="A167" s="25" t="n">
        <v>45246</v>
      </c>
      <c r="B167" s="26" t="s">
        <v>362</v>
      </c>
      <c r="C167" s="27" t="s">
        <v>216</v>
      </c>
      <c r="D167" s="28" t="n">
        <v>0.2436</v>
      </c>
      <c r="E167" s="29" t="s">
        <v>363</v>
      </c>
    </row>
    <row r="168" s="23" customFormat="true" ht="24.95" hidden="false" customHeight="true" outlineLevel="0" collapsed="false">
      <c r="A168" s="25" t="n">
        <v>45251</v>
      </c>
      <c r="B168" s="26" t="s">
        <v>364</v>
      </c>
      <c r="C168" s="33" t="s">
        <v>26</v>
      </c>
      <c r="D168" s="34" t="n">
        <v>3</v>
      </c>
      <c r="E168" s="35" t="s">
        <v>62</v>
      </c>
    </row>
    <row r="169" s="23" customFormat="true" ht="24.95" hidden="false" customHeight="true" outlineLevel="0" collapsed="false">
      <c r="A169" s="25" t="n">
        <v>45251</v>
      </c>
      <c r="B169" s="26" t="s">
        <v>365</v>
      </c>
      <c r="C169" s="33" t="s">
        <v>26</v>
      </c>
      <c r="D169" s="34" t="n">
        <v>10</v>
      </c>
      <c r="E169" s="35" t="s">
        <v>366</v>
      </c>
    </row>
    <row r="170" s="23" customFormat="true" ht="24.95" hidden="false" customHeight="true" outlineLevel="0" collapsed="false">
      <c r="A170" s="25" t="n">
        <v>45251</v>
      </c>
      <c r="B170" s="26" t="s">
        <v>367</v>
      </c>
      <c r="C170" s="33" t="s">
        <v>81</v>
      </c>
      <c r="D170" s="34" t="n">
        <v>3</v>
      </c>
      <c r="E170" s="35" t="s">
        <v>342</v>
      </c>
    </row>
    <row r="171" s="23" customFormat="true" ht="24.95" hidden="false" customHeight="true" outlineLevel="0" collapsed="false">
      <c r="A171" s="25" t="n">
        <v>45252</v>
      </c>
      <c r="B171" s="26" t="s">
        <v>368</v>
      </c>
      <c r="C171" s="27" t="s">
        <v>97</v>
      </c>
      <c r="D171" s="28" t="n">
        <v>19.165997</v>
      </c>
      <c r="E171" s="29" t="s">
        <v>369</v>
      </c>
    </row>
    <row r="172" s="23" customFormat="true" ht="24.95" hidden="false" customHeight="true" outlineLevel="0" collapsed="false">
      <c r="A172" s="25" t="n">
        <v>45252</v>
      </c>
      <c r="B172" s="26" t="s">
        <v>368</v>
      </c>
      <c r="C172" s="27" t="s">
        <v>61</v>
      </c>
      <c r="D172" s="28" t="n">
        <v>13.834003</v>
      </c>
      <c r="E172" s="29" t="s">
        <v>369</v>
      </c>
    </row>
    <row r="173" s="23" customFormat="true" ht="24.95" hidden="false" customHeight="true" outlineLevel="0" collapsed="false">
      <c r="A173" s="25" t="n">
        <v>45251</v>
      </c>
      <c r="B173" s="26" t="s">
        <v>370</v>
      </c>
      <c r="C173" s="33" t="s">
        <v>81</v>
      </c>
      <c r="D173" s="34" t="n">
        <v>100</v>
      </c>
      <c r="E173" s="35" t="s">
        <v>355</v>
      </c>
    </row>
    <row r="174" s="23" customFormat="true" ht="24.95" hidden="false" customHeight="true" outlineLevel="0" collapsed="false">
      <c r="A174" s="25" t="n">
        <v>45251</v>
      </c>
      <c r="B174" s="26" t="s">
        <v>371</v>
      </c>
      <c r="C174" s="33" t="s">
        <v>113</v>
      </c>
      <c r="D174" s="34" t="n">
        <v>10</v>
      </c>
      <c r="E174" s="35" t="s">
        <v>62</v>
      </c>
    </row>
    <row r="175" s="23" customFormat="true" ht="24.95" hidden="false" customHeight="true" outlineLevel="0" collapsed="false">
      <c r="A175" s="25" t="n">
        <v>45251</v>
      </c>
      <c r="B175" s="26" t="s">
        <v>372</v>
      </c>
      <c r="C175" s="33" t="s">
        <v>302</v>
      </c>
      <c r="D175" s="34" t="n">
        <v>2</v>
      </c>
      <c r="E175" s="35" t="s">
        <v>62</v>
      </c>
    </row>
    <row r="176" s="23" customFormat="true" ht="24.95" hidden="false" customHeight="true" outlineLevel="0" collapsed="false">
      <c r="A176" s="25" t="n">
        <v>45251</v>
      </c>
      <c r="B176" s="26" t="s">
        <v>373</v>
      </c>
      <c r="C176" s="39" t="s">
        <v>187</v>
      </c>
      <c r="D176" s="28" t="n">
        <v>2</v>
      </c>
      <c r="E176" s="35" t="s">
        <v>62</v>
      </c>
    </row>
    <row r="177" s="23" customFormat="true" ht="24.95" hidden="false" customHeight="true" outlineLevel="0" collapsed="false">
      <c r="A177" s="25" t="n">
        <v>45251</v>
      </c>
      <c r="B177" s="26" t="s">
        <v>374</v>
      </c>
      <c r="C177" s="27" t="s">
        <v>279</v>
      </c>
      <c r="D177" s="28" t="n">
        <v>50</v>
      </c>
      <c r="E177" s="29" t="s">
        <v>375</v>
      </c>
    </row>
    <row r="178" s="23" customFormat="true" ht="24.95" hidden="false" customHeight="true" outlineLevel="0" collapsed="false">
      <c r="A178" s="25" t="n">
        <v>45251</v>
      </c>
      <c r="B178" s="26" t="s">
        <v>376</v>
      </c>
      <c r="C178" s="27" t="s">
        <v>29</v>
      </c>
      <c r="D178" s="28" t="n">
        <v>10</v>
      </c>
      <c r="E178" s="29" t="s">
        <v>377</v>
      </c>
    </row>
    <row r="179" s="23" customFormat="true" ht="24.95" hidden="false" customHeight="true" outlineLevel="0" collapsed="false">
      <c r="A179" s="25" t="n">
        <v>45257</v>
      </c>
      <c r="B179" s="26" t="s">
        <v>378</v>
      </c>
      <c r="C179" s="27" t="s">
        <v>64</v>
      </c>
      <c r="D179" s="28" t="n">
        <v>10</v>
      </c>
      <c r="E179" s="29" t="s">
        <v>62</v>
      </c>
      <c r="F179" s="36"/>
      <c r="G179" s="36"/>
    </row>
    <row r="180" s="23" customFormat="true" ht="24.95" hidden="false" customHeight="true" outlineLevel="0" collapsed="false">
      <c r="A180" s="25" t="n">
        <v>45257</v>
      </c>
      <c r="B180" s="26" t="s">
        <v>379</v>
      </c>
      <c r="C180" s="27" t="s">
        <v>380</v>
      </c>
      <c r="D180" s="28" t="n">
        <v>50</v>
      </c>
      <c r="E180" s="29" t="s">
        <v>381</v>
      </c>
      <c r="F180" s="36"/>
      <c r="G180" s="36"/>
    </row>
    <row r="181" s="23" customFormat="true" ht="24.95" hidden="false" customHeight="true" outlineLevel="0" collapsed="false">
      <c r="A181" s="25" t="n">
        <v>45257</v>
      </c>
      <c r="B181" s="26" t="s">
        <v>382</v>
      </c>
      <c r="C181" s="27" t="s">
        <v>383</v>
      </c>
      <c r="D181" s="28" t="n">
        <v>3</v>
      </c>
      <c r="E181" s="29" t="s">
        <v>165</v>
      </c>
      <c r="F181" s="36"/>
      <c r="G181" s="36"/>
    </row>
    <row r="182" s="23" customFormat="true" ht="24.95" hidden="false" customHeight="true" outlineLevel="0" collapsed="false">
      <c r="A182" s="25" t="n">
        <v>45257</v>
      </c>
      <c r="B182" s="26" t="s">
        <v>384</v>
      </c>
      <c r="C182" s="27" t="s">
        <v>46</v>
      </c>
      <c r="D182" s="28" t="n">
        <v>30</v>
      </c>
      <c r="E182" s="29" t="s">
        <v>321</v>
      </c>
      <c r="F182" s="36"/>
      <c r="G182" s="36"/>
    </row>
    <row r="183" s="23" customFormat="true" ht="24.95" hidden="false" customHeight="true" outlineLevel="0" collapsed="false">
      <c r="A183" s="25" t="n">
        <v>45257</v>
      </c>
      <c r="B183" s="26" t="s">
        <v>385</v>
      </c>
      <c r="C183" s="47" t="s">
        <v>26</v>
      </c>
      <c r="D183" s="28" t="n">
        <v>69.958236</v>
      </c>
      <c r="E183" s="29" t="s">
        <v>194</v>
      </c>
      <c r="F183" s="36"/>
      <c r="G183" s="36"/>
    </row>
    <row r="184" s="23" customFormat="true" ht="24.95" hidden="false" customHeight="true" outlineLevel="0" collapsed="false">
      <c r="A184" s="25" t="n">
        <v>44944</v>
      </c>
      <c r="B184" s="26" t="s">
        <v>386</v>
      </c>
      <c r="C184" s="33" t="s">
        <v>387</v>
      </c>
      <c r="D184" s="34" t="n">
        <v>6.7417</v>
      </c>
      <c r="E184" s="35" t="s">
        <v>388</v>
      </c>
    </row>
    <row r="185" s="23" customFormat="true" ht="24.95" hidden="false" customHeight="true" outlineLevel="0" collapsed="false">
      <c r="A185" s="25" t="n">
        <v>44944</v>
      </c>
      <c r="B185" s="26" t="s">
        <v>389</v>
      </c>
      <c r="C185" s="33" t="s">
        <v>390</v>
      </c>
      <c r="D185" s="34" t="n">
        <v>0.67635</v>
      </c>
      <c r="E185" s="35" t="s">
        <v>388</v>
      </c>
    </row>
    <row r="186" s="23" customFormat="true" ht="24.95" hidden="false" customHeight="true" outlineLevel="0" collapsed="false">
      <c r="A186" s="25" t="n">
        <v>44944</v>
      </c>
      <c r="B186" s="26" t="s">
        <v>391</v>
      </c>
      <c r="C186" s="33" t="s">
        <v>392</v>
      </c>
      <c r="D186" s="34" t="n">
        <v>5.656155</v>
      </c>
      <c r="E186" s="35" t="s">
        <v>388</v>
      </c>
    </row>
    <row r="187" s="23" customFormat="true" ht="24.95" hidden="false" customHeight="true" outlineLevel="0" collapsed="false">
      <c r="A187" s="25" t="n">
        <v>44944</v>
      </c>
      <c r="B187" s="26" t="s">
        <v>393</v>
      </c>
      <c r="C187" s="33" t="s">
        <v>394</v>
      </c>
      <c r="D187" s="34" t="n">
        <v>1.75641</v>
      </c>
      <c r="E187" s="35" t="s">
        <v>388</v>
      </c>
    </row>
    <row r="188" s="23" customFormat="true" ht="24.95" hidden="false" customHeight="true" outlineLevel="0" collapsed="false">
      <c r="A188" s="25" t="n">
        <v>44944</v>
      </c>
      <c r="B188" s="26" t="s">
        <v>395</v>
      </c>
      <c r="C188" s="33" t="s">
        <v>396</v>
      </c>
      <c r="D188" s="34" t="n">
        <v>1.61322</v>
      </c>
      <c r="E188" s="35" t="s">
        <v>388</v>
      </c>
    </row>
    <row r="189" s="23" customFormat="true" ht="24.95" hidden="false" customHeight="true" outlineLevel="0" collapsed="false">
      <c r="A189" s="25" t="n">
        <v>45078</v>
      </c>
      <c r="B189" s="26" t="s">
        <v>397</v>
      </c>
      <c r="C189" s="33" t="s">
        <v>398</v>
      </c>
      <c r="D189" s="34" t="n">
        <v>17.6175</v>
      </c>
      <c r="E189" s="35" t="s">
        <v>399</v>
      </c>
    </row>
    <row r="190" s="23" customFormat="true" ht="24.95" hidden="false" customHeight="true" outlineLevel="0" collapsed="false">
      <c r="A190" s="25" t="n">
        <v>45078</v>
      </c>
      <c r="B190" s="26" t="s">
        <v>400</v>
      </c>
      <c r="C190" s="33" t="s">
        <v>230</v>
      </c>
      <c r="D190" s="34" t="n">
        <v>2.2562</v>
      </c>
      <c r="E190" s="35" t="s">
        <v>399</v>
      </c>
    </row>
    <row r="191" s="23" customFormat="true" ht="24.95" hidden="false" customHeight="true" outlineLevel="0" collapsed="false">
      <c r="A191" s="25" t="n">
        <v>45078</v>
      </c>
      <c r="B191" s="26" t="s">
        <v>401</v>
      </c>
      <c r="C191" s="33" t="s">
        <v>402</v>
      </c>
      <c r="D191" s="34" t="n">
        <v>3.02905</v>
      </c>
      <c r="E191" s="35" t="s">
        <v>399</v>
      </c>
    </row>
    <row r="192" s="23" customFormat="true" ht="24.95" hidden="false" customHeight="true" outlineLevel="0" collapsed="false">
      <c r="A192" s="25" t="n">
        <v>45078</v>
      </c>
      <c r="B192" s="26" t="s">
        <v>403</v>
      </c>
      <c r="C192" s="33" t="s">
        <v>404</v>
      </c>
      <c r="D192" s="34" t="n">
        <v>11.69715</v>
      </c>
      <c r="E192" s="35" t="s">
        <v>399</v>
      </c>
    </row>
    <row r="193" s="23" customFormat="true" ht="24.95" hidden="false" customHeight="true" outlineLevel="0" collapsed="false">
      <c r="A193" s="25" t="n">
        <v>45078</v>
      </c>
      <c r="B193" s="26" t="s">
        <v>405</v>
      </c>
      <c r="C193" s="33" t="s">
        <v>406</v>
      </c>
      <c r="D193" s="34" t="n">
        <v>2.24025</v>
      </c>
      <c r="E193" s="35" t="s">
        <v>399</v>
      </c>
    </row>
    <row r="194" s="23" customFormat="true" ht="24.95" hidden="false" customHeight="true" outlineLevel="0" collapsed="false">
      <c r="A194" s="25" t="n">
        <v>45078</v>
      </c>
      <c r="B194" s="26" t="s">
        <v>407</v>
      </c>
      <c r="C194" s="33" t="s">
        <v>97</v>
      </c>
      <c r="D194" s="34" t="n">
        <v>33.7966</v>
      </c>
      <c r="E194" s="35" t="s">
        <v>399</v>
      </c>
    </row>
    <row r="195" s="23" customFormat="true" ht="24.95" hidden="false" customHeight="true" outlineLevel="0" collapsed="false">
      <c r="A195" s="25" t="n">
        <v>44979</v>
      </c>
      <c r="B195" s="26" t="s">
        <v>408</v>
      </c>
      <c r="C195" s="33" t="s">
        <v>409</v>
      </c>
      <c r="D195" s="34" t="n">
        <v>22.8</v>
      </c>
      <c r="E195" s="35" t="s">
        <v>410</v>
      </c>
    </row>
    <row r="196" s="23" customFormat="true" ht="24.95" hidden="false" customHeight="true" outlineLevel="0" collapsed="false">
      <c r="A196" s="25" t="n">
        <v>45086</v>
      </c>
      <c r="B196" s="26" t="s">
        <v>411</v>
      </c>
      <c r="C196" s="33" t="s">
        <v>409</v>
      </c>
      <c r="D196" s="34" t="n">
        <v>40</v>
      </c>
      <c r="E196" s="35" t="s">
        <v>62</v>
      </c>
    </row>
    <row r="197" s="23" customFormat="true" ht="24.95" hidden="false" customHeight="true" outlineLevel="0" collapsed="false">
      <c r="A197" s="25" t="n">
        <v>45146</v>
      </c>
      <c r="B197" s="26" t="s">
        <v>412</v>
      </c>
      <c r="C197" s="33" t="s">
        <v>409</v>
      </c>
      <c r="D197" s="34" t="n">
        <v>20</v>
      </c>
      <c r="E197" s="35" t="s">
        <v>62</v>
      </c>
    </row>
    <row r="198" s="23" customFormat="true" ht="24.95" hidden="false" customHeight="true" outlineLevel="0" collapsed="false">
      <c r="A198" s="25" t="n">
        <v>45188</v>
      </c>
      <c r="B198" s="26" t="s">
        <v>413</v>
      </c>
      <c r="C198" s="33" t="s">
        <v>409</v>
      </c>
      <c r="D198" s="34" t="n">
        <v>10</v>
      </c>
      <c r="E198" s="35" t="s">
        <v>62</v>
      </c>
    </row>
    <row r="199" s="23" customFormat="true" ht="24.95" hidden="false" customHeight="true" outlineLevel="0" collapsed="false">
      <c r="A199" s="25" t="n">
        <v>45138</v>
      </c>
      <c r="B199" s="26" t="s">
        <v>414</v>
      </c>
      <c r="C199" s="33" t="s">
        <v>415</v>
      </c>
      <c r="D199" s="34" t="n">
        <v>50</v>
      </c>
      <c r="E199" s="35" t="s">
        <v>416</v>
      </c>
    </row>
    <row r="200" s="23" customFormat="true" ht="24.95" hidden="false" customHeight="true" outlineLevel="0" collapsed="false">
      <c r="A200" s="25" t="n">
        <v>45188</v>
      </c>
      <c r="B200" s="26" t="s">
        <v>417</v>
      </c>
      <c r="C200" s="33" t="s">
        <v>415</v>
      </c>
      <c r="D200" s="34" t="n">
        <v>19.604674</v>
      </c>
      <c r="E200" s="35" t="s">
        <v>416</v>
      </c>
    </row>
    <row r="201" s="23" customFormat="true" ht="24.95" hidden="false" customHeight="true" outlineLevel="0" collapsed="false">
      <c r="A201" s="25" t="n">
        <v>45233</v>
      </c>
      <c r="B201" s="26" t="s">
        <v>418</v>
      </c>
      <c r="C201" s="27" t="s">
        <v>415</v>
      </c>
      <c r="D201" s="28" t="n">
        <v>19.549536</v>
      </c>
      <c r="E201" s="29" t="s">
        <v>416</v>
      </c>
    </row>
    <row r="202" s="23" customFormat="true" ht="24.95" hidden="false" customHeight="true" outlineLevel="0" collapsed="false">
      <c r="A202" s="25" t="n">
        <v>44985</v>
      </c>
      <c r="B202" s="26" t="s">
        <v>419</v>
      </c>
      <c r="C202" s="27" t="s">
        <v>101</v>
      </c>
      <c r="D202" s="28" t="n">
        <v>8.93</v>
      </c>
      <c r="E202" s="32" t="s">
        <v>420</v>
      </c>
    </row>
    <row r="203" s="23" customFormat="true" ht="24.95" hidden="false" customHeight="true" outlineLevel="0" collapsed="false">
      <c r="A203" s="25" t="n">
        <v>44985</v>
      </c>
      <c r="B203" s="26" t="s">
        <v>419</v>
      </c>
      <c r="C203" s="27" t="s">
        <v>49</v>
      </c>
      <c r="D203" s="28" t="n">
        <v>19.37</v>
      </c>
      <c r="E203" s="32" t="s">
        <v>420</v>
      </c>
    </row>
    <row r="204" s="23" customFormat="true" ht="24.95" hidden="false" customHeight="true" outlineLevel="0" collapsed="false">
      <c r="A204" s="25" t="n">
        <v>44985</v>
      </c>
      <c r="B204" s="26" t="s">
        <v>419</v>
      </c>
      <c r="C204" s="27" t="s">
        <v>161</v>
      </c>
      <c r="D204" s="28" t="n">
        <v>59.61</v>
      </c>
      <c r="E204" s="32" t="s">
        <v>420</v>
      </c>
    </row>
    <row r="205" s="23" customFormat="true" ht="24.95" hidden="false" customHeight="true" outlineLevel="0" collapsed="false">
      <c r="A205" s="25" t="n">
        <v>44985</v>
      </c>
      <c r="B205" s="26" t="s">
        <v>419</v>
      </c>
      <c r="C205" s="27" t="s">
        <v>35</v>
      </c>
      <c r="D205" s="28" t="n">
        <v>20.66</v>
      </c>
      <c r="E205" s="32" t="s">
        <v>420</v>
      </c>
    </row>
    <row r="206" s="23" customFormat="true" ht="24.95" hidden="false" customHeight="true" outlineLevel="0" collapsed="false">
      <c r="A206" s="25" t="n">
        <v>44985</v>
      </c>
      <c r="B206" s="26" t="s">
        <v>419</v>
      </c>
      <c r="C206" s="27" t="s">
        <v>113</v>
      </c>
      <c r="D206" s="28" t="n">
        <v>33.71</v>
      </c>
      <c r="E206" s="32" t="s">
        <v>420</v>
      </c>
    </row>
    <row r="207" s="23" customFormat="true" ht="24.95" hidden="false" customHeight="true" outlineLevel="0" collapsed="false">
      <c r="A207" s="25" t="n">
        <v>44985</v>
      </c>
      <c r="B207" s="26" t="s">
        <v>419</v>
      </c>
      <c r="C207" s="27" t="s">
        <v>64</v>
      </c>
      <c r="D207" s="28" t="n">
        <v>14.89</v>
      </c>
      <c r="E207" s="32" t="s">
        <v>420</v>
      </c>
    </row>
    <row r="208" s="23" customFormat="true" ht="24.95" hidden="false" customHeight="true" outlineLevel="0" collapsed="false">
      <c r="A208" s="25" t="n">
        <v>44985</v>
      </c>
      <c r="B208" s="26" t="s">
        <v>419</v>
      </c>
      <c r="C208" s="27" t="s">
        <v>93</v>
      </c>
      <c r="D208" s="28" t="n">
        <v>10.29</v>
      </c>
      <c r="E208" s="32" t="s">
        <v>420</v>
      </c>
    </row>
    <row r="209" s="23" customFormat="true" ht="24.95" hidden="false" customHeight="true" outlineLevel="0" collapsed="false">
      <c r="A209" s="25" t="n">
        <v>44985</v>
      </c>
      <c r="B209" s="26" t="s">
        <v>419</v>
      </c>
      <c r="C209" s="27" t="s">
        <v>61</v>
      </c>
      <c r="D209" s="28" t="n">
        <v>8.93</v>
      </c>
      <c r="E209" s="32" t="s">
        <v>420</v>
      </c>
    </row>
    <row r="210" s="23" customFormat="true" ht="24.95" hidden="false" customHeight="true" outlineLevel="0" collapsed="false">
      <c r="A210" s="25" t="n">
        <v>44942</v>
      </c>
      <c r="B210" s="26" t="s">
        <v>421</v>
      </c>
      <c r="C210" s="33" t="s">
        <v>422</v>
      </c>
      <c r="D210" s="34" t="n">
        <v>100</v>
      </c>
      <c r="E210" s="35" t="s">
        <v>423</v>
      </c>
    </row>
    <row r="211" s="23" customFormat="true" ht="24.95" hidden="false" customHeight="true" outlineLevel="0" collapsed="false">
      <c r="A211" s="25" t="n">
        <v>44944</v>
      </c>
      <c r="B211" s="26" t="s">
        <v>424</v>
      </c>
      <c r="C211" s="33" t="s">
        <v>425</v>
      </c>
      <c r="D211" s="34" t="n">
        <v>1.87</v>
      </c>
      <c r="E211" s="35" t="s">
        <v>426</v>
      </c>
    </row>
    <row r="212" s="23" customFormat="true" ht="24.95" hidden="false" customHeight="true" outlineLevel="0" collapsed="false">
      <c r="A212" s="25" t="n">
        <v>44944</v>
      </c>
      <c r="B212" s="26" t="s">
        <v>427</v>
      </c>
      <c r="C212" s="33" t="s">
        <v>181</v>
      </c>
      <c r="D212" s="34" t="n">
        <v>30</v>
      </c>
      <c r="E212" s="35" t="s">
        <v>428</v>
      </c>
    </row>
    <row r="213" s="23" customFormat="true" ht="24.95" hidden="false" customHeight="true" outlineLevel="0" collapsed="false">
      <c r="A213" s="25" t="n">
        <v>44944</v>
      </c>
      <c r="B213" s="26" t="s">
        <v>429</v>
      </c>
      <c r="C213" s="33" t="s">
        <v>430</v>
      </c>
      <c r="D213" s="34" t="n">
        <v>102.619516</v>
      </c>
      <c r="E213" s="35" t="s">
        <v>431</v>
      </c>
    </row>
    <row r="214" s="23" customFormat="true" ht="24.95" hidden="false" customHeight="true" outlineLevel="0" collapsed="false">
      <c r="A214" s="25" t="n">
        <v>44944</v>
      </c>
      <c r="B214" s="26" t="s">
        <v>432</v>
      </c>
      <c r="C214" s="33" t="s">
        <v>156</v>
      </c>
      <c r="D214" s="34" t="n">
        <v>8.75</v>
      </c>
      <c r="E214" s="35" t="s">
        <v>433</v>
      </c>
    </row>
    <row r="215" s="23" customFormat="true" ht="24.95" hidden="false" customHeight="true" outlineLevel="0" collapsed="false">
      <c r="A215" s="25" t="n">
        <v>44944</v>
      </c>
      <c r="B215" s="26" t="s">
        <v>434</v>
      </c>
      <c r="C215" s="33" t="s">
        <v>435</v>
      </c>
      <c r="D215" s="34" t="n">
        <v>12</v>
      </c>
      <c r="E215" s="35" t="s">
        <v>436</v>
      </c>
    </row>
    <row r="216" s="23" customFormat="true" ht="24.95" hidden="false" customHeight="true" outlineLevel="0" collapsed="false">
      <c r="A216" s="25" t="n">
        <v>44944</v>
      </c>
      <c r="B216" s="26" t="s">
        <v>437</v>
      </c>
      <c r="C216" s="33" t="s">
        <v>64</v>
      </c>
      <c r="D216" s="34" t="n">
        <v>69.2765</v>
      </c>
      <c r="E216" s="35" t="s">
        <v>98</v>
      </c>
    </row>
    <row r="217" s="23" customFormat="true" ht="24.95" hidden="false" customHeight="true" outlineLevel="0" collapsed="false">
      <c r="A217" s="25" t="n">
        <v>44944</v>
      </c>
      <c r="B217" s="26" t="s">
        <v>437</v>
      </c>
      <c r="C217" s="33" t="s">
        <v>49</v>
      </c>
      <c r="D217" s="34" t="n">
        <v>30.6065</v>
      </c>
      <c r="E217" s="35" t="s">
        <v>98</v>
      </c>
    </row>
    <row r="218" s="23" customFormat="true" ht="24.95" hidden="false" customHeight="true" outlineLevel="0" collapsed="false">
      <c r="A218" s="25" t="n">
        <v>44944</v>
      </c>
      <c r="B218" s="26" t="s">
        <v>437</v>
      </c>
      <c r="C218" s="33" t="s">
        <v>35</v>
      </c>
      <c r="D218" s="34" t="n">
        <v>73.0367</v>
      </c>
      <c r="E218" s="35" t="s">
        <v>98</v>
      </c>
    </row>
    <row r="219" s="23" customFormat="true" ht="24.95" hidden="false" customHeight="true" outlineLevel="0" collapsed="false">
      <c r="A219" s="25" t="n">
        <v>44944</v>
      </c>
      <c r="B219" s="26" t="s">
        <v>437</v>
      </c>
      <c r="C219" s="33" t="s">
        <v>101</v>
      </c>
      <c r="D219" s="34" t="n">
        <v>27.6745</v>
      </c>
      <c r="E219" s="35" t="s">
        <v>98</v>
      </c>
    </row>
    <row r="220" s="23" customFormat="true" ht="24.95" hidden="false" customHeight="true" outlineLevel="0" collapsed="false">
      <c r="A220" s="25" t="n">
        <v>44944</v>
      </c>
      <c r="B220" s="26" t="s">
        <v>437</v>
      </c>
      <c r="C220" s="33" t="s">
        <v>93</v>
      </c>
      <c r="D220" s="34" t="n">
        <v>7.938</v>
      </c>
      <c r="E220" s="35" t="s">
        <v>98</v>
      </c>
    </row>
    <row r="221" s="23" customFormat="true" ht="24.95" hidden="false" customHeight="true" outlineLevel="0" collapsed="false">
      <c r="A221" s="25" t="n">
        <v>44944</v>
      </c>
      <c r="B221" s="26" t="s">
        <v>437</v>
      </c>
      <c r="C221" s="33" t="s">
        <v>113</v>
      </c>
      <c r="D221" s="34" t="n">
        <v>2.205</v>
      </c>
      <c r="E221" s="35" t="s">
        <v>98</v>
      </c>
    </row>
    <row r="222" s="23" customFormat="true" ht="24.95" hidden="false" customHeight="true" outlineLevel="0" collapsed="false">
      <c r="A222" s="25" t="n">
        <v>44944</v>
      </c>
      <c r="B222" s="26" t="s">
        <v>437</v>
      </c>
      <c r="C222" s="33" t="s">
        <v>161</v>
      </c>
      <c r="D222" s="34" t="n">
        <v>23.97633</v>
      </c>
      <c r="E222" s="35" t="s">
        <v>98</v>
      </c>
    </row>
    <row r="223" s="23" customFormat="true" ht="24.95" hidden="false" customHeight="true" outlineLevel="0" collapsed="false">
      <c r="A223" s="25" t="n">
        <v>44944</v>
      </c>
      <c r="B223" s="26" t="s">
        <v>437</v>
      </c>
      <c r="C223" s="33" t="s">
        <v>346</v>
      </c>
      <c r="D223" s="34" t="n">
        <v>3.528</v>
      </c>
      <c r="E223" s="35" t="s">
        <v>98</v>
      </c>
    </row>
    <row r="224" s="23" customFormat="true" ht="24.95" hidden="false" customHeight="true" outlineLevel="0" collapsed="false">
      <c r="A224" s="25" t="n">
        <v>44944</v>
      </c>
      <c r="B224" s="26" t="s">
        <v>437</v>
      </c>
      <c r="C224" s="33" t="s">
        <v>176</v>
      </c>
      <c r="D224" s="34" t="n">
        <v>1.029</v>
      </c>
      <c r="E224" s="35" t="s">
        <v>98</v>
      </c>
    </row>
    <row r="225" s="23" customFormat="true" ht="24.95" hidden="false" customHeight="true" outlineLevel="0" collapsed="false">
      <c r="A225" s="25" t="n">
        <v>44944</v>
      </c>
      <c r="B225" s="26" t="s">
        <v>437</v>
      </c>
      <c r="C225" s="33" t="s">
        <v>97</v>
      </c>
      <c r="D225" s="34" t="n">
        <v>3.528</v>
      </c>
      <c r="E225" s="35" t="s">
        <v>98</v>
      </c>
    </row>
    <row r="226" s="23" customFormat="true" ht="24.95" hidden="false" customHeight="true" outlineLevel="0" collapsed="false">
      <c r="A226" s="25" t="n">
        <v>44944</v>
      </c>
      <c r="B226" s="26" t="s">
        <v>437</v>
      </c>
      <c r="C226" s="33" t="s">
        <v>181</v>
      </c>
      <c r="D226" s="34" t="n">
        <v>27.58097</v>
      </c>
      <c r="E226" s="35" t="s">
        <v>98</v>
      </c>
    </row>
    <row r="227" s="23" customFormat="true" ht="24.95" hidden="false" customHeight="true" outlineLevel="0" collapsed="false">
      <c r="A227" s="25" t="n">
        <v>44945</v>
      </c>
      <c r="B227" s="26" t="s">
        <v>438</v>
      </c>
      <c r="C227" s="33" t="s">
        <v>156</v>
      </c>
      <c r="D227" s="34" t="n">
        <v>19.27</v>
      </c>
      <c r="E227" s="35" t="s">
        <v>439</v>
      </c>
    </row>
    <row r="228" s="23" customFormat="true" ht="24.95" hidden="false" customHeight="true" outlineLevel="0" collapsed="false">
      <c r="A228" s="25" t="n">
        <v>44974</v>
      </c>
      <c r="B228" s="26" t="s">
        <v>440</v>
      </c>
      <c r="C228" s="33" t="s">
        <v>346</v>
      </c>
      <c r="D228" s="34" t="n">
        <v>130</v>
      </c>
      <c r="E228" s="35" t="s">
        <v>441</v>
      </c>
    </row>
    <row r="229" s="23" customFormat="true" ht="24.95" hidden="false" customHeight="true" outlineLevel="0" collapsed="false">
      <c r="A229" s="25" t="n">
        <v>44974</v>
      </c>
      <c r="B229" s="26" t="s">
        <v>442</v>
      </c>
      <c r="C229" s="33" t="s">
        <v>443</v>
      </c>
      <c r="D229" s="34" t="n">
        <v>120</v>
      </c>
      <c r="E229" s="35" t="s">
        <v>441</v>
      </c>
    </row>
    <row r="230" s="23" customFormat="true" ht="24.95" hidden="false" customHeight="true" outlineLevel="0" collapsed="false">
      <c r="A230" s="25" t="n">
        <v>44979</v>
      </c>
      <c r="B230" s="26" t="s">
        <v>444</v>
      </c>
      <c r="C230" s="33" t="s">
        <v>422</v>
      </c>
      <c r="D230" s="34" t="n">
        <v>50</v>
      </c>
      <c r="E230" s="35" t="s">
        <v>423</v>
      </c>
    </row>
    <row r="231" s="23" customFormat="true" ht="24.95" hidden="false" customHeight="true" outlineLevel="0" collapsed="false">
      <c r="A231" s="25" t="n">
        <v>44979</v>
      </c>
      <c r="B231" s="26" t="s">
        <v>445</v>
      </c>
      <c r="C231" s="33" t="s">
        <v>156</v>
      </c>
      <c r="D231" s="34" t="n">
        <v>115.6</v>
      </c>
      <c r="E231" s="35" t="s">
        <v>446</v>
      </c>
    </row>
    <row r="232" s="23" customFormat="true" ht="24.95" hidden="false" customHeight="true" outlineLevel="0" collapsed="false">
      <c r="A232" s="25" t="n">
        <v>45005</v>
      </c>
      <c r="B232" s="26" t="s">
        <v>447</v>
      </c>
      <c r="C232" s="33" t="s">
        <v>43</v>
      </c>
      <c r="D232" s="34" t="n">
        <v>3.7918</v>
      </c>
      <c r="E232" s="35" t="s">
        <v>197</v>
      </c>
    </row>
    <row r="233" s="23" customFormat="true" ht="24.95" hidden="false" customHeight="true" outlineLevel="0" collapsed="false">
      <c r="A233" s="25" t="n">
        <v>45005</v>
      </c>
      <c r="B233" s="26" t="s">
        <v>448</v>
      </c>
      <c r="C233" s="33" t="s">
        <v>449</v>
      </c>
      <c r="D233" s="34" t="n">
        <v>4.3816</v>
      </c>
      <c r="E233" s="35" t="s">
        <v>197</v>
      </c>
    </row>
    <row r="234" s="23" customFormat="true" ht="24.95" hidden="false" customHeight="true" outlineLevel="0" collapsed="false">
      <c r="A234" s="25" t="n">
        <v>45005</v>
      </c>
      <c r="B234" s="26" t="s">
        <v>450</v>
      </c>
      <c r="C234" s="33" t="s">
        <v>451</v>
      </c>
      <c r="D234" s="34" t="n">
        <v>4.813</v>
      </c>
      <c r="E234" s="35" t="s">
        <v>197</v>
      </c>
    </row>
    <row r="235" s="23" customFormat="true" ht="24.95" hidden="false" customHeight="true" outlineLevel="0" collapsed="false">
      <c r="A235" s="25" t="n">
        <v>45005</v>
      </c>
      <c r="B235" s="26" t="s">
        <v>452</v>
      </c>
      <c r="C235" s="33" t="s">
        <v>26</v>
      </c>
      <c r="D235" s="34" t="n">
        <v>2.4849</v>
      </c>
      <c r="E235" s="35" t="s">
        <v>197</v>
      </c>
    </row>
    <row r="236" s="23" customFormat="true" ht="24.95" hidden="false" customHeight="true" outlineLevel="0" collapsed="false">
      <c r="A236" s="25" t="n">
        <v>45005</v>
      </c>
      <c r="B236" s="26" t="s">
        <v>453</v>
      </c>
      <c r="C236" s="33" t="s">
        <v>341</v>
      </c>
      <c r="D236" s="34" t="n">
        <v>13.5803</v>
      </c>
      <c r="E236" s="35" t="s">
        <v>197</v>
      </c>
    </row>
    <row r="237" s="23" customFormat="true" ht="24.95" hidden="false" customHeight="true" outlineLevel="0" collapsed="false">
      <c r="A237" s="25" t="n">
        <v>45005</v>
      </c>
      <c r="B237" s="26" t="s">
        <v>454</v>
      </c>
      <c r="C237" s="33" t="s">
        <v>81</v>
      </c>
      <c r="D237" s="34" t="n">
        <v>4.7882</v>
      </c>
      <c r="E237" s="35" t="s">
        <v>197</v>
      </c>
    </row>
    <row r="238" s="23" customFormat="true" ht="24.95" hidden="false" customHeight="true" outlineLevel="0" collapsed="false">
      <c r="A238" s="25" t="n">
        <v>45005</v>
      </c>
      <c r="B238" s="26" t="s">
        <v>455</v>
      </c>
      <c r="C238" s="33" t="s">
        <v>196</v>
      </c>
      <c r="D238" s="34" t="n">
        <v>78.1565</v>
      </c>
      <c r="E238" s="35" t="s">
        <v>197</v>
      </c>
    </row>
    <row r="239" s="23" customFormat="true" ht="24.95" hidden="false" customHeight="true" outlineLevel="0" collapsed="false">
      <c r="A239" s="25" t="n">
        <v>45103</v>
      </c>
      <c r="B239" s="26" t="s">
        <v>456</v>
      </c>
      <c r="C239" s="33" t="s">
        <v>422</v>
      </c>
      <c r="D239" s="34" t="n">
        <v>50</v>
      </c>
      <c r="E239" s="35" t="s">
        <v>423</v>
      </c>
    </row>
    <row r="240" s="23" customFormat="true" ht="24.95" hidden="false" customHeight="true" outlineLevel="0" collapsed="false">
      <c r="A240" s="25" t="n">
        <v>45183</v>
      </c>
      <c r="B240" s="26" t="s">
        <v>457</v>
      </c>
      <c r="C240" s="33" t="s">
        <v>35</v>
      </c>
      <c r="D240" s="34" t="n">
        <v>22.3182</v>
      </c>
      <c r="E240" s="34" t="s">
        <v>458</v>
      </c>
    </row>
    <row r="241" s="23" customFormat="true" ht="24.95" hidden="false" customHeight="true" outlineLevel="0" collapsed="false">
      <c r="A241" s="25" t="n">
        <v>45183</v>
      </c>
      <c r="B241" s="26" t="s">
        <v>459</v>
      </c>
      <c r="C241" s="33" t="s">
        <v>279</v>
      </c>
      <c r="D241" s="34" t="n">
        <v>10</v>
      </c>
      <c r="E241" s="35" t="s">
        <v>375</v>
      </c>
    </row>
    <row r="242" s="23" customFormat="true" ht="24.95" hidden="false" customHeight="true" outlineLevel="0" collapsed="false">
      <c r="A242" s="25" t="n">
        <v>44943</v>
      </c>
      <c r="B242" s="26" t="s">
        <v>460</v>
      </c>
      <c r="C242" s="33" t="s">
        <v>461</v>
      </c>
      <c r="D242" s="34" t="n">
        <v>100</v>
      </c>
      <c r="E242" s="35" t="s">
        <v>462</v>
      </c>
    </row>
    <row r="243" s="23" customFormat="true" ht="24.95" hidden="false" customHeight="true" outlineLevel="0" collapsed="false">
      <c r="A243" s="25" t="n">
        <v>44943</v>
      </c>
      <c r="B243" s="26" t="s">
        <v>463</v>
      </c>
      <c r="C243" s="33" t="s">
        <v>196</v>
      </c>
      <c r="D243" s="34" t="n">
        <v>20</v>
      </c>
      <c r="E243" s="35" t="s">
        <v>464</v>
      </c>
    </row>
    <row r="244" s="23" customFormat="true" ht="24.95" hidden="false" customHeight="true" outlineLevel="0" collapsed="false">
      <c r="A244" s="25" t="n">
        <v>44964</v>
      </c>
      <c r="B244" s="26" t="s">
        <v>465</v>
      </c>
      <c r="C244" s="33" t="s">
        <v>422</v>
      </c>
      <c r="D244" s="34" t="n">
        <v>50</v>
      </c>
      <c r="E244" s="35" t="s">
        <v>423</v>
      </c>
    </row>
    <row r="245" s="23" customFormat="true" ht="24.95" hidden="false" customHeight="true" outlineLevel="0" collapsed="false">
      <c r="A245" s="25"/>
      <c r="B245" s="26"/>
      <c r="C245" s="27" t="s">
        <v>466</v>
      </c>
      <c r="D245" s="28" t="n">
        <v>200</v>
      </c>
      <c r="E245" s="48" t="s">
        <v>467</v>
      </c>
    </row>
    <row r="246" s="23" customFormat="true" ht="24.95" hidden="false" customHeight="true" outlineLevel="0" collapsed="false">
      <c r="A246" s="25"/>
      <c r="B246" s="26"/>
      <c r="C246" s="27" t="s">
        <v>425</v>
      </c>
      <c r="D246" s="28" t="n">
        <v>150</v>
      </c>
      <c r="E246" s="48" t="s">
        <v>467</v>
      </c>
    </row>
    <row r="247" s="23" customFormat="true" ht="24.95" hidden="false" customHeight="true" outlineLevel="0" collapsed="false">
      <c r="A247" s="25"/>
      <c r="B247" s="26"/>
      <c r="C247" s="27" t="s">
        <v>279</v>
      </c>
      <c r="D247" s="28" t="n">
        <v>173</v>
      </c>
      <c r="E247" s="48" t="s">
        <v>280</v>
      </c>
    </row>
    <row r="248" s="23" customFormat="true" ht="24.95" hidden="false" customHeight="true" outlineLevel="0" collapsed="false">
      <c r="A248" s="25"/>
      <c r="B248" s="26"/>
      <c r="C248" s="27" t="s">
        <v>430</v>
      </c>
      <c r="D248" s="28" t="n">
        <v>35</v>
      </c>
      <c r="E248" s="49" t="s">
        <v>468</v>
      </c>
    </row>
    <row r="249" s="23" customFormat="true" ht="24.95" hidden="false" customHeight="true" outlineLevel="0" collapsed="false">
      <c r="A249" s="25"/>
      <c r="B249" s="26"/>
      <c r="C249" s="27" t="s">
        <v>264</v>
      </c>
      <c r="D249" s="28" t="n">
        <v>1.95</v>
      </c>
      <c r="E249" s="48" t="s">
        <v>469</v>
      </c>
    </row>
    <row r="250" s="23" customFormat="true" ht="24.95" hidden="false" customHeight="true" outlineLevel="0" collapsed="false">
      <c r="A250" s="25"/>
      <c r="B250" s="26"/>
      <c r="C250" s="27" t="s">
        <v>341</v>
      </c>
      <c r="D250" s="28" t="n">
        <v>283.065</v>
      </c>
      <c r="E250" s="49" t="s">
        <v>470</v>
      </c>
    </row>
    <row r="251" s="23" customFormat="true" ht="24.95" hidden="false" customHeight="true" outlineLevel="0" collapsed="false">
      <c r="A251" s="25"/>
      <c r="B251" s="26"/>
      <c r="C251" s="27" t="s">
        <v>283</v>
      </c>
      <c r="D251" s="28" t="n">
        <v>20</v>
      </c>
      <c r="E251" s="48" t="s">
        <v>471</v>
      </c>
    </row>
    <row r="252" s="23" customFormat="true" ht="24.95" hidden="false" customHeight="true" outlineLevel="0" collapsed="false">
      <c r="A252" s="25"/>
      <c r="B252" s="26"/>
      <c r="C252" s="27" t="s">
        <v>472</v>
      </c>
      <c r="D252" s="28" t="n">
        <v>90</v>
      </c>
      <c r="E252" s="48" t="s">
        <v>473</v>
      </c>
    </row>
    <row r="253" s="23" customFormat="true" ht="24.95" hidden="false" customHeight="true" outlineLevel="0" collapsed="false">
      <c r="A253" s="25"/>
      <c r="B253" s="26"/>
      <c r="C253" s="27" t="s">
        <v>474</v>
      </c>
      <c r="D253" s="28" t="n">
        <v>5</v>
      </c>
      <c r="E253" s="48" t="s">
        <v>475</v>
      </c>
    </row>
    <row r="254" s="23" customFormat="true" ht="24.95" hidden="false" customHeight="true" outlineLevel="0" collapsed="false">
      <c r="A254" s="25"/>
      <c r="B254" s="26"/>
      <c r="C254" s="27" t="s">
        <v>196</v>
      </c>
      <c r="D254" s="28" t="n">
        <v>20</v>
      </c>
      <c r="E254" s="48" t="s">
        <v>464</v>
      </c>
    </row>
    <row r="255" s="23" customFormat="true" ht="24.95" hidden="false" customHeight="true" outlineLevel="0" collapsed="false">
      <c r="A255" s="25"/>
      <c r="B255" s="26"/>
      <c r="C255" s="27" t="s">
        <v>196</v>
      </c>
      <c r="D255" s="28" t="n">
        <v>2.5381</v>
      </c>
      <c r="E255" s="48" t="s">
        <v>197</v>
      </c>
    </row>
    <row r="256" s="23" customFormat="true" ht="24.95" hidden="false" customHeight="true" outlineLevel="0" collapsed="false">
      <c r="A256" s="25"/>
      <c r="B256" s="26"/>
      <c r="C256" s="27" t="s">
        <v>476</v>
      </c>
      <c r="D256" s="28" t="n">
        <v>1.7</v>
      </c>
      <c r="E256" s="48" t="s">
        <v>477</v>
      </c>
    </row>
    <row r="257" s="23" customFormat="true" ht="24.95" hidden="false" customHeight="true" outlineLevel="0" collapsed="false">
      <c r="A257" s="25"/>
      <c r="B257" s="26"/>
      <c r="C257" s="27" t="s">
        <v>314</v>
      </c>
      <c r="D257" s="28" t="n">
        <v>27</v>
      </c>
      <c r="E257" s="48" t="s">
        <v>478</v>
      </c>
    </row>
    <row r="258" s="23" customFormat="true" ht="24.95" hidden="false" customHeight="true" outlineLevel="0" collapsed="false">
      <c r="A258" s="25"/>
      <c r="B258" s="26"/>
      <c r="C258" s="27" t="s">
        <v>479</v>
      </c>
      <c r="D258" s="28" t="n">
        <v>9.69</v>
      </c>
      <c r="E258" s="48" t="s">
        <v>478</v>
      </c>
    </row>
    <row r="259" s="23" customFormat="true" ht="24.95" hidden="false" customHeight="true" outlineLevel="0" collapsed="false">
      <c r="A259" s="25"/>
      <c r="B259" s="26"/>
      <c r="C259" s="27" t="s">
        <v>480</v>
      </c>
      <c r="D259" s="28" t="n">
        <v>2000</v>
      </c>
      <c r="E259" s="32" t="s">
        <v>481</v>
      </c>
    </row>
    <row r="260" s="23" customFormat="true" ht="24.95" hidden="false" customHeight="true" outlineLevel="0" collapsed="false">
      <c r="A260" s="25"/>
      <c r="B260" s="26"/>
      <c r="C260" s="27" t="s">
        <v>482</v>
      </c>
      <c r="D260" s="28" t="n">
        <v>-4693</v>
      </c>
      <c r="E260" s="32" t="s">
        <v>483</v>
      </c>
    </row>
    <row r="261" s="23" customFormat="true" ht="24.95" hidden="false" customHeight="true" outlineLevel="0" collapsed="false">
      <c r="A261" s="25"/>
      <c r="B261" s="26"/>
      <c r="C261" s="27" t="s">
        <v>484</v>
      </c>
      <c r="D261" s="28" t="n">
        <v>-1500</v>
      </c>
      <c r="E261" s="32" t="s">
        <v>483</v>
      </c>
    </row>
    <row r="262" s="23" customFormat="true" ht="24.95" hidden="false" customHeight="true" outlineLevel="0" collapsed="false">
      <c r="A262" s="25"/>
      <c r="B262" s="26"/>
      <c r="C262" s="27" t="s">
        <v>485</v>
      </c>
      <c r="D262" s="28" t="n">
        <v>-715</v>
      </c>
      <c r="E262" s="32" t="s">
        <v>483</v>
      </c>
    </row>
    <row r="263" s="23" customFormat="true" ht="24.95" hidden="false" customHeight="true" outlineLevel="0" collapsed="false">
      <c r="A263" s="25"/>
      <c r="B263" s="26"/>
      <c r="C263" s="27" t="s">
        <v>486</v>
      </c>
      <c r="D263" s="28" t="n">
        <v>-100</v>
      </c>
      <c r="E263" s="32" t="s">
        <v>483</v>
      </c>
    </row>
    <row r="264" s="23" customFormat="true" ht="24.95" hidden="false" customHeight="true" outlineLevel="0" collapsed="false">
      <c r="A264" s="25"/>
      <c r="B264" s="26"/>
      <c r="C264" s="27" t="s">
        <v>487</v>
      </c>
      <c r="D264" s="28" t="n">
        <v>-2370</v>
      </c>
      <c r="E264" s="32" t="s">
        <v>483</v>
      </c>
    </row>
    <row r="265" s="23" customFormat="true" ht="24.95" hidden="false" customHeight="true" outlineLevel="0" collapsed="false">
      <c r="A265" s="25"/>
      <c r="B265" s="26"/>
      <c r="C265" s="27" t="s">
        <v>488</v>
      </c>
      <c r="D265" s="28" t="n">
        <v>-700</v>
      </c>
      <c r="E265" s="32" t="s">
        <v>483</v>
      </c>
    </row>
    <row r="266" s="23" customFormat="true" ht="24.95" hidden="false" customHeight="true" outlineLevel="0" collapsed="false">
      <c r="A266" s="25"/>
      <c r="B266" s="26"/>
      <c r="C266" s="27" t="s">
        <v>489</v>
      </c>
      <c r="D266" s="28" t="n">
        <v>-50</v>
      </c>
      <c r="E266" s="32" t="s">
        <v>483</v>
      </c>
    </row>
    <row r="267" s="23" customFormat="true" ht="24.95" hidden="false" customHeight="true" outlineLevel="0" collapsed="false">
      <c r="A267" s="25"/>
      <c r="B267" s="26"/>
      <c r="C267" s="27" t="s">
        <v>490</v>
      </c>
      <c r="D267" s="28" t="n">
        <v>-53.52</v>
      </c>
      <c r="E267" s="32" t="s">
        <v>483</v>
      </c>
    </row>
    <row r="268" s="23" customFormat="true" ht="24.95" hidden="false" customHeight="true" outlineLevel="0" collapsed="false">
      <c r="A268" s="25"/>
      <c r="B268" s="26"/>
      <c r="C268" s="27" t="s">
        <v>491</v>
      </c>
      <c r="D268" s="28" t="n">
        <v>-2</v>
      </c>
      <c r="E268" s="32" t="s">
        <v>483</v>
      </c>
    </row>
    <row r="269" s="23" customFormat="true" ht="24.95" hidden="false" customHeight="true" outlineLevel="0" collapsed="false">
      <c r="A269" s="25"/>
      <c r="B269" s="26"/>
      <c r="C269" s="27" t="s">
        <v>492</v>
      </c>
      <c r="D269" s="28" t="n">
        <v>-171.2721</v>
      </c>
      <c r="E269" s="32" t="s">
        <v>483</v>
      </c>
    </row>
    <row r="270" s="23" customFormat="true" ht="24.95" hidden="false" customHeight="true" outlineLevel="0" collapsed="false">
      <c r="A270" s="25"/>
      <c r="B270" s="26"/>
      <c r="C270" s="27" t="s">
        <v>488</v>
      </c>
      <c r="D270" s="28" t="n">
        <v>-341.2</v>
      </c>
      <c r="E270" s="32" t="s">
        <v>483</v>
      </c>
    </row>
    <row r="271" s="23" customFormat="true" ht="24.95" hidden="false" customHeight="true" outlineLevel="0" collapsed="false">
      <c r="A271" s="25"/>
      <c r="B271" s="26"/>
      <c r="C271" s="27" t="s">
        <v>493</v>
      </c>
      <c r="D271" s="28" t="n">
        <v>-1600</v>
      </c>
      <c r="E271" s="32" t="s">
        <v>483</v>
      </c>
    </row>
    <row r="272" s="23" customFormat="true" ht="24.95" hidden="false" customHeight="true" outlineLevel="0" collapsed="false">
      <c r="A272" s="25"/>
      <c r="B272" s="26"/>
      <c r="C272" s="27" t="s">
        <v>494</v>
      </c>
      <c r="D272" s="28" t="n">
        <v>-800</v>
      </c>
      <c r="E272" s="32" t="s">
        <v>483</v>
      </c>
    </row>
    <row r="273" s="23" customFormat="true" ht="24.95" hidden="false" customHeight="true" outlineLevel="0" collapsed="false">
      <c r="A273" s="25"/>
      <c r="B273" s="26"/>
      <c r="C273" s="27" t="s">
        <v>495</v>
      </c>
      <c r="D273" s="28" t="n">
        <v>-100</v>
      </c>
      <c r="E273" s="32" t="s">
        <v>483</v>
      </c>
    </row>
    <row r="274" s="23" customFormat="true" ht="24.95" hidden="false" customHeight="true" outlineLevel="0" collapsed="false">
      <c r="A274" s="25"/>
      <c r="B274" s="26"/>
      <c r="C274" s="27" t="s">
        <v>496</v>
      </c>
      <c r="D274" s="28" t="n">
        <v>-140</v>
      </c>
      <c r="E274" s="32" t="s">
        <v>483</v>
      </c>
    </row>
    <row r="275" s="23" customFormat="true" ht="24.95" hidden="false" customHeight="true" outlineLevel="0" collapsed="false">
      <c r="A275" s="25"/>
      <c r="B275" s="26"/>
      <c r="C275" s="27" t="s">
        <v>497</v>
      </c>
      <c r="D275" s="28" t="n">
        <v>-250</v>
      </c>
      <c r="E275" s="32" t="s">
        <v>483</v>
      </c>
    </row>
    <row r="276" s="23" customFormat="true" ht="24.95" hidden="false" customHeight="true" outlineLevel="0" collapsed="false">
      <c r="A276" s="25"/>
      <c r="B276" s="26"/>
      <c r="C276" s="27" t="s">
        <v>498</v>
      </c>
      <c r="D276" s="28" t="n">
        <v>-50</v>
      </c>
      <c r="E276" s="32" t="s">
        <v>483</v>
      </c>
    </row>
    <row r="277" s="23" customFormat="true" ht="24.95" hidden="false" customHeight="true" outlineLevel="0" collapsed="false">
      <c r="A277" s="25"/>
      <c r="B277" s="26"/>
      <c r="C277" s="27" t="s">
        <v>499</v>
      </c>
      <c r="D277" s="28" t="n">
        <v>-50</v>
      </c>
      <c r="E277" s="32" t="s">
        <v>483</v>
      </c>
    </row>
    <row r="278" s="23" customFormat="true" ht="24.95" hidden="false" customHeight="true" outlineLevel="0" collapsed="false">
      <c r="A278" s="25"/>
      <c r="B278" s="26"/>
      <c r="C278" s="27" t="s">
        <v>500</v>
      </c>
      <c r="D278" s="28" t="n">
        <v>-30</v>
      </c>
      <c r="E278" s="32" t="s">
        <v>483</v>
      </c>
    </row>
    <row r="279" s="23" customFormat="true" ht="24.95" hidden="false" customHeight="true" outlineLevel="0" collapsed="false">
      <c r="A279" s="25"/>
      <c r="B279" s="26"/>
      <c r="C279" s="27" t="s">
        <v>501</v>
      </c>
      <c r="D279" s="28" t="n">
        <v>-10</v>
      </c>
      <c r="E279" s="32" t="s">
        <v>483</v>
      </c>
    </row>
    <row r="280" s="23" customFormat="true" ht="24.95" hidden="false" customHeight="true" outlineLevel="0" collapsed="false">
      <c r="A280" s="25"/>
      <c r="B280" s="26"/>
      <c r="C280" s="27" t="s">
        <v>502</v>
      </c>
      <c r="D280" s="28" t="n">
        <v>-20</v>
      </c>
      <c r="E280" s="32" t="s">
        <v>483</v>
      </c>
    </row>
    <row r="281" s="23" customFormat="true" ht="24.95" hidden="false" customHeight="true" outlineLevel="0" collapsed="false">
      <c r="A281" s="25"/>
      <c r="B281" s="26"/>
      <c r="C281" s="27" t="s">
        <v>503</v>
      </c>
      <c r="D281" s="28" t="n">
        <v>-50</v>
      </c>
      <c r="E281" s="32" t="s">
        <v>483</v>
      </c>
    </row>
    <row r="282" s="23" customFormat="true" ht="24.95" hidden="false" customHeight="true" outlineLevel="0" collapsed="false">
      <c r="A282" s="25"/>
      <c r="B282" s="26"/>
      <c r="C282" s="27" t="s">
        <v>504</v>
      </c>
      <c r="D282" s="28" t="n">
        <v>-40</v>
      </c>
      <c r="E282" s="32" t="s">
        <v>483</v>
      </c>
    </row>
    <row r="283" s="23" customFormat="true" ht="24.95" hidden="false" customHeight="true" outlineLevel="0" collapsed="false">
      <c r="A283" s="25"/>
      <c r="B283" s="26"/>
      <c r="C283" s="27" t="s">
        <v>505</v>
      </c>
      <c r="D283" s="28" t="n">
        <v>-43.64</v>
      </c>
      <c r="E283" s="32" t="s">
        <v>483</v>
      </c>
    </row>
    <row r="284" s="23" customFormat="true" ht="24.95" hidden="false" customHeight="true" outlineLevel="0" collapsed="false">
      <c r="A284" s="25"/>
      <c r="B284" s="26"/>
      <c r="C284" s="27" t="s">
        <v>506</v>
      </c>
      <c r="D284" s="28" t="n">
        <v>-43.64</v>
      </c>
      <c r="E284" s="32" t="s">
        <v>483</v>
      </c>
    </row>
    <row r="285" s="23" customFormat="true" ht="24.95" hidden="false" customHeight="true" outlineLevel="0" collapsed="false">
      <c r="A285" s="25"/>
      <c r="B285" s="26"/>
      <c r="C285" s="27" t="s">
        <v>507</v>
      </c>
      <c r="D285" s="28" t="n">
        <v>-70</v>
      </c>
      <c r="E285" s="32" t="s">
        <v>483</v>
      </c>
    </row>
    <row r="286" s="23" customFormat="true" ht="24.95" hidden="false" customHeight="true" outlineLevel="0" collapsed="false">
      <c r="A286" s="25"/>
      <c r="B286" s="26"/>
      <c r="C286" s="27" t="s">
        <v>508</v>
      </c>
      <c r="D286" s="28" t="n">
        <v>-70</v>
      </c>
      <c r="E286" s="32" t="s">
        <v>483</v>
      </c>
    </row>
    <row r="287" s="23" customFormat="true" ht="24.95" hidden="false" customHeight="true" outlineLevel="0" collapsed="false">
      <c r="A287" s="25"/>
      <c r="B287" s="26"/>
      <c r="C287" s="27" t="s">
        <v>509</v>
      </c>
      <c r="D287" s="28" t="n">
        <v>-50</v>
      </c>
      <c r="E287" s="32" t="s">
        <v>483</v>
      </c>
    </row>
    <row r="288" s="23" customFormat="true" ht="24.95" hidden="false" customHeight="true" outlineLevel="0" collapsed="false">
      <c r="A288" s="25"/>
      <c r="B288" s="26"/>
      <c r="C288" s="27" t="s">
        <v>510</v>
      </c>
      <c r="D288" s="28" t="n">
        <v>-75.5425</v>
      </c>
      <c r="E288" s="32" t="s">
        <v>483</v>
      </c>
    </row>
    <row r="289" s="23" customFormat="true" ht="24.95" hidden="false" customHeight="true" outlineLevel="0" collapsed="false">
      <c r="A289" s="25"/>
      <c r="B289" s="26"/>
      <c r="C289" s="27" t="s">
        <v>511</v>
      </c>
      <c r="D289" s="28" t="n">
        <v>-80</v>
      </c>
      <c r="E289" s="32" t="s">
        <v>483</v>
      </c>
    </row>
    <row r="290" s="23" customFormat="true" ht="24.95" hidden="false" customHeight="true" outlineLevel="0" collapsed="false">
      <c r="A290" s="25"/>
      <c r="B290" s="26"/>
      <c r="C290" s="27" t="s">
        <v>512</v>
      </c>
      <c r="D290" s="28" t="n">
        <v>-60</v>
      </c>
      <c r="E290" s="32" t="s">
        <v>483</v>
      </c>
    </row>
    <row r="291" s="23" customFormat="true" ht="24.95" hidden="false" customHeight="true" outlineLevel="0" collapsed="false">
      <c r="A291" s="25"/>
      <c r="B291" s="26"/>
      <c r="C291" s="27" t="s">
        <v>513</v>
      </c>
      <c r="D291" s="28" t="n">
        <v>-62.4275</v>
      </c>
      <c r="E291" s="32" t="s">
        <v>483</v>
      </c>
    </row>
    <row r="292" s="23" customFormat="true" ht="24.95" hidden="false" customHeight="true" outlineLevel="0" collapsed="false">
      <c r="A292" s="25"/>
      <c r="B292" s="26"/>
      <c r="C292" s="27" t="s">
        <v>514</v>
      </c>
      <c r="D292" s="28" t="n">
        <v>-100</v>
      </c>
      <c r="E292" s="32" t="s">
        <v>483</v>
      </c>
    </row>
    <row r="293" s="23" customFormat="true" ht="24.95" hidden="false" customHeight="true" outlineLevel="0" collapsed="false">
      <c r="A293" s="25"/>
      <c r="B293" s="26"/>
      <c r="C293" s="27" t="s">
        <v>515</v>
      </c>
      <c r="D293" s="28" t="n">
        <v>-144.75</v>
      </c>
      <c r="E293" s="32" t="s">
        <v>483</v>
      </c>
    </row>
    <row r="294" s="23" customFormat="true" ht="24.95" hidden="false" customHeight="true" outlineLevel="0" collapsed="false">
      <c r="A294" s="25"/>
      <c r="B294" s="26"/>
      <c r="C294" s="50" t="s">
        <v>13</v>
      </c>
      <c r="D294" s="51" t="n">
        <f aca="false">SUM(D5:D293)</f>
        <v>-5160.508579</v>
      </c>
      <c r="E294" s="52"/>
    </row>
  </sheetData>
  <mergeCells count="1">
    <mergeCell ref="A2:E2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淡然</cp:lastModifiedBy>
  <cp:lastPrinted>2021-04-06T01:14:15Z</cp:lastPrinted>
  <dcterms:modified xsi:type="dcterms:W3CDTF">2023-12-18T02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3DBECD3477439DA094B1772938192E</vt:lpwstr>
  </property>
  <property fmtid="{D5CDD505-2E9C-101B-9397-08002B2CF9AE}" pid="3" name="KSOProductBuildVer">
    <vt:lpwstr>2052-12.1.0.15990</vt:lpwstr>
  </property>
</Properties>
</file>