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</sheets>
  <definedNames>
    <definedName function="false" hidden="false" localSheetId="3" name="Print_Titles" vbProcedure="false">表二!$4:$4</definedName>
    <definedName function="false" hidden="false" localSheetId="4" name="Print_Titles" vbProcedure="false">表三!$1:$5</definedName>
    <definedName function="false" hidden="false" localSheetId="5" name="Print_Titles" vbProcedure="false">表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从表一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</xdr:row>
                <xdr:rowOff>20</xdr:rowOff>
              </xdr:from>
              <xdr:to>
                <xdr:col>2</xdr:col>
                <xdr:colOff>92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g:
</t>
        </r>
        <r>
          <rPr>
            <sz val="9"/>
            <rFont val="DejaVu Sans"/>
            <family val="2"/>
          </rPr>
          <t xml:space="preserve">从表二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</xdr:row>
                <xdr:rowOff>2</xdr:rowOff>
              </xdr:from>
              <xdr:to>
                <xdr:col>2</xdr:col>
                <xdr:colOff>-6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2" uniqueCount="1249">
  <si>
    <r>
      <rPr>
        <sz val="48"/>
        <rFont val="黑体"/>
        <family val="3"/>
        <charset val="134"/>
      </rPr>
      <t xml:space="preserve">2022</t>
    </r>
    <r>
      <rPr>
        <sz val="48"/>
        <rFont val="Noto Sans"/>
        <family val="2"/>
      </rPr>
      <t xml:space="preserve">年地方财政预算调整表</t>
    </r>
  </si>
  <si>
    <t xml:space="preserve"> 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收入调整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调整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收支平衡调整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支调整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新增债券转贷收入支出明细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部门预算人员经费支出调整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部门预算项目支出调整表</t>
    </r>
  </si>
  <si>
    <t xml:space="preserve">表一</t>
  </si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调整表</t>
    </r>
  </si>
  <si>
    <t xml:space="preserve">    单位：万元</t>
  </si>
  <si>
    <t xml:space="preserve">项目</t>
  </si>
  <si>
    <t xml:space="preserve">预算数</t>
  </si>
  <si>
    <t xml:space="preserve">调整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支出调整预算表</t>
    </r>
  </si>
  <si>
    <t xml:space="preserve">单位：万元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支出</t>
  </si>
  <si>
    <t xml:space="preserve">    其他社会保障和就业支出</t>
  </si>
  <si>
    <t xml:space="preserve">九、卫生健康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公益事业建设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支平衡调整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财政共同事权和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t xml:space="preserve">表四</t>
  </si>
  <si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收支调整表</t>
    </r>
  </si>
  <si>
    <t xml:space="preserve">收入</t>
  </si>
  <si>
    <t xml:space="preserve">支出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及对应专项债务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五</t>
  </si>
  <si>
    <r>
      <rPr>
        <b val="true"/>
        <sz val="20"/>
        <color rgb="FF000000"/>
        <rFont val="楷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新增债券转贷收入支出明细表</t>
    </r>
  </si>
  <si>
    <t xml:space="preserve">                   单位：万元</t>
  </si>
  <si>
    <t xml:space="preserve">序号</t>
  </si>
  <si>
    <t xml:space="preserve">项目内容</t>
  </si>
  <si>
    <t xml:space="preserve">金额</t>
  </si>
  <si>
    <t xml:space="preserve">备注</t>
  </si>
  <si>
    <t xml:space="preserve">洮北经济开发区汽车改装及零部件产业园建设项目</t>
  </si>
  <si>
    <t xml:space="preserve">一般债券</t>
  </si>
  <si>
    <t xml:space="preserve">洮北经济开发区嵩山东路、绿水街、青山街基础设施建设项目</t>
  </si>
  <si>
    <t xml:space="preserve">白城绿电产业示范园区双创基地建设项目</t>
  </si>
  <si>
    <t xml:space="preserve">专项债券</t>
  </si>
  <si>
    <t xml:space="preserve">白城绿电产业示范园区配套热力基础设施建设项目</t>
  </si>
  <si>
    <t xml:space="preserve">洮北区电池产业园建设项目</t>
  </si>
  <si>
    <t xml:space="preserve">洮北区文化活动中心建设项目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  <numFmt numFmtId="170" formatCode="#,##0"/>
    <numFmt numFmtId="171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楷体"/>
      <family val="3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楷体"/>
      <family val="3"/>
      <charset val="134"/>
    </font>
    <font>
      <b val="true"/>
      <sz val="2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3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0" xfId="32"/>
    <cellStyle name="常规 2 11" xfId="33"/>
    <cellStyle name="常规 2 12" xfId="34"/>
    <cellStyle name="常规 2 13" xfId="35"/>
    <cellStyle name="常规 2 14" xfId="36"/>
    <cellStyle name="常规 2 15" xfId="37"/>
    <cellStyle name="常规 2 16" xfId="38"/>
    <cellStyle name="常规 2 17" xfId="39"/>
    <cellStyle name="常规 2 18" xfId="40"/>
    <cellStyle name="常规 2 19" xfId="41"/>
    <cellStyle name="常规 2 2" xfId="42"/>
    <cellStyle name="常规 2 20" xfId="43"/>
    <cellStyle name="常规 2 21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" xfId="55"/>
    <cellStyle name="常规 24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百分比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2.12"/>
  </cols>
  <sheetData>
    <row r="1" customFormat="false" ht="22.5" hidden="false" customHeight="false" outlineLevel="0" collapsed="false">
      <c r="A1" s="1"/>
    </row>
    <row r="2" customFormat="false" ht="75.75" hidden="false" customHeight="true" outlineLevel="0" collapsed="false">
      <c r="A2" s="2"/>
    </row>
    <row r="3" customFormat="false" ht="75.75" hidden="false" customHeight="true" outlineLevel="0" collapsed="false">
      <c r="A3" s="2"/>
    </row>
    <row r="4" customFormat="false" ht="61.5" hidden="false" customHeight="false" outlineLevel="0" collapsed="false">
      <c r="A4" s="3" t="s">
        <v>0</v>
      </c>
    </row>
    <row r="5" customFormat="false" ht="61.5" hidden="false" customHeight="false" outlineLevel="0" collapsed="false">
      <c r="A5" s="3" t="s">
        <v>1</v>
      </c>
    </row>
    <row r="6" customFormat="false" ht="27" hidden="false" customHeight="false" outlineLevel="0" collapsed="false">
      <c r="A6" s="4"/>
    </row>
    <row r="7" customFormat="false" ht="27" hidden="false" customHeight="false" outlineLevel="0" collapsed="false">
      <c r="A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sheetData>
    <row r="1" customFormat="false" ht="31.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51" hidden="false" customHeight="true" outlineLevel="0" collapsed="false">
      <c r="A3" s="7" t="s">
        <v>3</v>
      </c>
    </row>
    <row r="4" customFormat="false" ht="51" hidden="false" customHeight="true" outlineLevel="0" collapsed="false">
      <c r="A4" s="7" t="s">
        <v>4</v>
      </c>
    </row>
    <row r="5" customFormat="false" ht="51" hidden="false" customHeight="true" outlineLevel="0" collapsed="false">
      <c r="A5" s="7" t="s">
        <v>5</v>
      </c>
    </row>
    <row r="6" customFormat="false" ht="51" hidden="false" customHeight="true" outlineLevel="0" collapsed="false">
      <c r="A6" s="7" t="s">
        <v>6</v>
      </c>
    </row>
    <row r="7" customFormat="false" ht="51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51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51" hidden="false" customHeight="true" outlineLevel="0" collapsed="false">
      <c r="A9" s="7" t="s">
        <v>9</v>
      </c>
      <c r="B9" s="7"/>
      <c r="C9" s="7"/>
      <c r="D9" s="7"/>
      <c r="E9" s="7"/>
      <c r="F9" s="7"/>
      <c r="G9" s="7"/>
    </row>
  </sheetData>
  <mergeCells count="3">
    <mergeCell ref="A1:J1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3" min="2" style="9" width="20.99"/>
    <col collapsed="false" customWidth="false" hidden="true" outlineLevel="0" max="4" min="4" style="0" width="8.99"/>
  </cols>
  <sheetData>
    <row r="1" customFormat="false" ht="25" hidden="false" customHeight="true" outlineLevel="0" collapsed="false">
      <c r="A1" s="10" t="s">
        <v>10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30" hidden="false" customHeight="true" outlineLevel="0" collapsed="false">
      <c r="A2" s="13" t="s">
        <v>11</v>
      </c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</row>
    <row r="3" customFormat="false" ht="19" hidden="false" customHeight="true" outlineLevel="0" collapsed="false">
      <c r="A3" s="14"/>
      <c r="B3" s="11"/>
      <c r="C3" s="15" t="s">
        <v>1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31" hidden="false" customHeight="true" outlineLevel="0" collapsed="false">
      <c r="A4" s="16" t="s">
        <v>13</v>
      </c>
      <c r="B4" s="16" t="s">
        <v>14</v>
      </c>
      <c r="C4" s="16" t="s">
        <v>1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27" hidden="false" customHeight="true" outlineLevel="0" collapsed="false">
      <c r="A5" s="17" t="s">
        <v>16</v>
      </c>
      <c r="B5" s="18" t="n">
        <f aca="false">SUM(B6:B21)</f>
        <v>10397</v>
      </c>
      <c r="C5" s="18" t="n">
        <f aca="false">SUM(C6:C21)</f>
        <v>9761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customFormat="false" ht="16.5" hidden="false" customHeight="true" outlineLevel="0" collapsed="false">
      <c r="A6" s="20" t="s">
        <v>17</v>
      </c>
      <c r="B6" s="21" t="n">
        <v>2346</v>
      </c>
      <c r="C6" s="21" t="n">
        <v>2168</v>
      </c>
      <c r="D6" s="12" t="n">
        <v>173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6.5" hidden="false" customHeight="true" outlineLevel="0" collapsed="false">
      <c r="A7" s="20" t="s">
        <v>18</v>
      </c>
      <c r="B7" s="21" t="n">
        <v>1149</v>
      </c>
      <c r="C7" s="21" t="n">
        <v>97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6.5" hidden="false" customHeight="true" outlineLevel="0" collapsed="false">
      <c r="A8" s="20" t="s">
        <v>19</v>
      </c>
      <c r="B8" s="21"/>
      <c r="C8" s="2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</row>
    <row r="9" customFormat="false" ht="16.5" hidden="false" customHeight="true" outlineLevel="0" collapsed="false">
      <c r="A9" s="20" t="s">
        <v>20</v>
      </c>
      <c r="B9" s="21" t="n">
        <v>815</v>
      </c>
      <c r="C9" s="21" t="n">
        <v>68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</row>
    <row r="10" customFormat="false" ht="16.5" hidden="false" customHeight="true" outlineLevel="0" collapsed="false">
      <c r="A10" s="20" t="s">
        <v>21</v>
      </c>
      <c r="B10" s="21" t="n">
        <v>203</v>
      </c>
      <c r="C10" s="21" t="n">
        <v>15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6.5" hidden="false" customHeight="true" outlineLevel="0" collapsed="false">
      <c r="A11" s="20" t="s">
        <v>22</v>
      </c>
      <c r="B11" s="21" t="n">
        <v>924</v>
      </c>
      <c r="C11" s="21" t="n">
        <v>69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16.5" hidden="false" customHeight="true" outlineLevel="0" collapsed="false">
      <c r="A12" s="20" t="s">
        <v>23</v>
      </c>
      <c r="B12" s="21" t="n">
        <v>759</v>
      </c>
      <c r="C12" s="21" t="n">
        <v>7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16.5" hidden="false" customHeight="true" outlineLevel="0" collapsed="false">
      <c r="A13" s="20" t="s">
        <v>24</v>
      </c>
      <c r="B13" s="21" t="n">
        <v>221</v>
      </c>
      <c r="C13" s="21" t="n">
        <v>17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customFormat="false" ht="16.5" hidden="false" customHeight="true" outlineLevel="0" collapsed="false">
      <c r="A14" s="20" t="s">
        <v>25</v>
      </c>
      <c r="B14" s="21" t="n">
        <v>527</v>
      </c>
      <c r="C14" s="21" t="n">
        <v>47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16.5" hidden="false" customHeight="true" outlineLevel="0" collapsed="false">
      <c r="A15" s="20" t="s">
        <v>26</v>
      </c>
      <c r="B15" s="21" t="n">
        <v>667</v>
      </c>
      <c r="C15" s="21" t="n">
        <v>536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16.5" hidden="false" customHeight="true" outlineLevel="0" collapsed="false">
      <c r="A16" s="20" t="s">
        <v>27</v>
      </c>
      <c r="B16" s="21" t="n">
        <v>1578</v>
      </c>
      <c r="C16" s="21" t="n">
        <v>178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</row>
    <row r="17" customFormat="false" ht="16.5" hidden="false" customHeight="true" outlineLevel="0" collapsed="false">
      <c r="A17" s="20" t="s">
        <v>28</v>
      </c>
      <c r="B17" s="21" t="n">
        <v>4</v>
      </c>
      <c r="C17" s="21" t="n">
        <v>31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</row>
    <row r="18" customFormat="false" ht="16.5" hidden="false" customHeight="true" outlineLevel="0" collapsed="false">
      <c r="A18" s="20" t="s">
        <v>29</v>
      </c>
      <c r="B18" s="21" t="n">
        <v>1199</v>
      </c>
      <c r="C18" s="21" t="n">
        <v>105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customFormat="false" ht="16.5" hidden="false" customHeight="true" outlineLevel="0" collapsed="false">
      <c r="A19" s="20" t="s">
        <v>30</v>
      </c>
      <c r="B19" s="21"/>
      <c r="C19" s="2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16.5" hidden="false" customHeight="true" outlineLevel="0" collapsed="false">
      <c r="A20" s="20" t="s">
        <v>31</v>
      </c>
      <c r="B20" s="21" t="n">
        <v>2</v>
      </c>
      <c r="C20" s="21" t="n">
        <v>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16.5" hidden="false" customHeight="true" outlineLevel="0" collapsed="false">
      <c r="A21" s="20" t="s">
        <v>32</v>
      </c>
      <c r="B21" s="21" t="n">
        <v>3</v>
      </c>
      <c r="C21" s="21" t="n">
        <v>28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</row>
    <row r="22" customFormat="false" ht="30" hidden="false" customHeight="true" outlineLevel="0" collapsed="false">
      <c r="A22" s="17" t="s">
        <v>33</v>
      </c>
      <c r="B22" s="18" t="n">
        <f aca="false">SUM(B23:B32)</f>
        <v>7639</v>
      </c>
      <c r="C22" s="18" t="n">
        <f aca="false">SUM(C23:C32)</f>
        <v>935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</row>
    <row r="23" customFormat="false" ht="16.5" hidden="false" customHeight="true" outlineLevel="0" collapsed="false">
      <c r="A23" s="20" t="s">
        <v>34</v>
      </c>
      <c r="B23" s="21" t="n">
        <v>352</v>
      </c>
      <c r="C23" s="21" t="n">
        <v>42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16.5" hidden="false" customHeight="true" outlineLevel="0" collapsed="false">
      <c r="A24" s="20" t="s">
        <v>35</v>
      </c>
      <c r="B24" s="21" t="n">
        <v>827</v>
      </c>
      <c r="C24" s="21" t="n">
        <v>71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</row>
    <row r="25" customFormat="false" ht="16.5" hidden="false" customHeight="true" outlineLevel="0" collapsed="false">
      <c r="A25" s="20" t="s">
        <v>36</v>
      </c>
      <c r="B25" s="21" t="n">
        <v>286</v>
      </c>
      <c r="C25" s="21" t="n">
        <v>34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</row>
    <row r="26" customFormat="false" ht="16.5" hidden="false" customHeight="true" outlineLevel="0" collapsed="false">
      <c r="A26" s="20" t="s">
        <v>37</v>
      </c>
      <c r="B26" s="21" t="n">
        <v>165</v>
      </c>
      <c r="C26" s="21" t="n">
        <v>5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</row>
    <row r="27" customFormat="false" ht="16.5" hidden="false" customHeight="true" outlineLevel="0" collapsed="false">
      <c r="A27" s="20" t="s">
        <v>38</v>
      </c>
      <c r="B27" s="21" t="n">
        <v>5977</v>
      </c>
      <c r="C27" s="21" t="n">
        <v>781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</row>
    <row r="28" customFormat="false" ht="16.5" hidden="false" customHeight="true" outlineLevel="0" collapsed="false">
      <c r="A28" s="20" t="s">
        <v>39</v>
      </c>
      <c r="B28" s="21" t="n">
        <v>32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</row>
    <row r="29" customFormat="false" ht="16.5" hidden="false" customHeight="true" outlineLevel="0" collapsed="false">
      <c r="A29" s="20" t="s">
        <v>40</v>
      </c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</row>
    <row r="30" customFormat="false" ht="16.5" hidden="false" customHeight="true" outlineLevel="0" collapsed="false">
      <c r="A30" s="20" t="s">
        <v>41</v>
      </c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</row>
    <row r="31" customFormat="false" ht="16.5" hidden="false" customHeight="true" outlineLevel="0" collapsed="false">
      <c r="A31" s="23" t="s">
        <v>1</v>
      </c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</row>
    <row r="32" customFormat="false" ht="16.5" hidden="false" customHeight="true" outlineLevel="0" collapsed="false">
      <c r="A32" s="23" t="s">
        <v>1</v>
      </c>
      <c r="B32" s="21"/>
      <c r="C32" s="2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</row>
    <row r="33" customFormat="false" ht="29" hidden="false" customHeight="true" outlineLevel="0" collapsed="false">
      <c r="A33" s="24" t="s">
        <v>42</v>
      </c>
      <c r="B33" s="18" t="n">
        <f aca="false">B5+B22</f>
        <v>18036</v>
      </c>
      <c r="C33" s="18" t="n">
        <f aca="false">C5+C22</f>
        <v>19111</v>
      </c>
      <c r="D33" s="19" t="n">
        <v>18357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customFormat="false" ht="14.25" hidden="false" customHeight="true" outlineLevel="0" collapsed="false">
      <c r="A34" s="25" t="s">
        <v>1</v>
      </c>
      <c r="B34" s="25"/>
      <c r="C34" s="25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</row>
    <row r="35" customFormat="false" ht="14.25" hidden="false" customHeight="false" outlineLevel="0" collapsed="false">
      <c r="A35" s="12"/>
      <c r="B35" s="11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</row>
    <row r="36" customFormat="false" ht="14.25" hidden="false" customHeight="false" outlineLevel="0" collapsed="false">
      <c r="A36" s="12"/>
      <c r="B36" s="11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</row>
    <row r="37" customFormat="false" ht="14.25" hidden="false" customHeight="false" outlineLevel="0" collapsed="false">
      <c r="A37" s="12"/>
      <c r="B37" s="11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</row>
    <row r="38" customFormat="false" ht="14.25" hidden="false" customHeight="false" outlineLevel="0" collapsed="false">
      <c r="A38" s="12"/>
      <c r="B38" s="11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</row>
  </sheetData>
  <mergeCells count="2">
    <mergeCell ref="A2:C2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3.54"/>
    <col collapsed="false" customWidth="true" hidden="false" outlineLevel="0" max="2" min="2" style="27" width="19.89"/>
    <col collapsed="false" customWidth="true" hidden="false" outlineLevel="0" max="3" min="3" style="27" width="21.33"/>
    <col collapsed="false" customWidth="false" hidden="false" outlineLevel="0" max="93" min="4" style="28" width="8.99"/>
    <col collapsed="false" customWidth="false" hidden="false" outlineLevel="0" max="257" min="94" style="26" width="8.99"/>
  </cols>
  <sheetData>
    <row r="1" customFormat="false" ht="18" hidden="false" customHeight="true" outlineLevel="0" collapsed="false">
      <c r="A1" s="29" t="s">
        <v>43</v>
      </c>
      <c r="B1" s="30"/>
      <c r="C1" s="30"/>
    </row>
    <row r="2" customFormat="false" ht="25.5" hidden="false" customHeight="false" outlineLevel="0" collapsed="false">
      <c r="A2" s="31" t="s">
        <v>44</v>
      </c>
      <c r="B2" s="31"/>
      <c r="C2" s="31"/>
    </row>
    <row r="3" customFormat="false" ht="13.5" hidden="false" customHeight="false" outlineLevel="0" collapsed="false">
      <c r="B3" s="32"/>
      <c r="C3" s="33" t="s">
        <v>45</v>
      </c>
    </row>
    <row r="4" customFormat="false" ht="14.25" hidden="false" customHeight="false" outlineLevel="0" collapsed="false">
      <c r="A4" s="34" t="s">
        <v>13</v>
      </c>
      <c r="B4" s="34" t="s">
        <v>14</v>
      </c>
      <c r="C4" s="34" t="s">
        <v>15</v>
      </c>
    </row>
    <row r="5" s="37" customFormat="true" ht="13.5" hidden="false" customHeight="false" outlineLevel="0" collapsed="false">
      <c r="A5" s="35" t="s">
        <v>46</v>
      </c>
      <c r="B5" s="36" t="n">
        <f aca="false">B6+B18+B27+B38+B50+B61+B72+B84+B93+B106+B116+B125+B136+B150+B157+B165+B171+B178+B185+B192+B199+B205+B213+B219+B225+B231+B248</f>
        <v>20875</v>
      </c>
      <c r="C5" s="36" t="n">
        <f aca="false">C6+C18+C27+C38+C50+C61+C72+C84+C93+C106+C116+C125+C136+C150+C157+C165+C171+C178+C185+C192+C199+C205+C213+C219+C225+C231+C248</f>
        <v>2287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</row>
    <row r="6" s="40" customFormat="true" ht="13.5" hidden="false" customHeight="false" outlineLevel="0" collapsed="false">
      <c r="A6" s="38" t="s">
        <v>47</v>
      </c>
      <c r="B6" s="39" t="n">
        <f aca="false">SUM(B7:B17)</f>
        <v>322</v>
      </c>
      <c r="C6" s="39" t="n">
        <f aca="false">SUM(C7:C17)</f>
        <v>32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</row>
    <row r="7" s="43" customFormat="true" ht="13.5" hidden="false" customHeight="false" outlineLevel="0" collapsed="false">
      <c r="A7" s="41" t="s">
        <v>48</v>
      </c>
      <c r="B7" s="42" t="n">
        <v>322</v>
      </c>
      <c r="C7" s="42" t="n">
        <v>322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</row>
    <row r="8" s="43" customFormat="true" ht="13.5" hidden="true" customHeight="true" outlineLevel="0" collapsed="false">
      <c r="A8" s="41" t="s">
        <v>49</v>
      </c>
      <c r="B8" s="42"/>
      <c r="C8" s="4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</row>
    <row r="9" s="43" customFormat="true" ht="13.5" hidden="true" customHeight="true" outlineLevel="0" collapsed="false">
      <c r="A9" s="44" t="s">
        <v>50</v>
      </c>
      <c r="B9" s="42"/>
      <c r="C9" s="4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</row>
    <row r="10" s="43" customFormat="true" ht="13.5" hidden="true" customHeight="true" outlineLevel="0" collapsed="false">
      <c r="A10" s="44" t="s">
        <v>51</v>
      </c>
      <c r="B10" s="42"/>
      <c r="C10" s="4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</row>
    <row r="11" s="43" customFormat="true" ht="13.5" hidden="true" customHeight="true" outlineLevel="0" collapsed="false">
      <c r="A11" s="44" t="s">
        <v>52</v>
      </c>
      <c r="B11" s="42"/>
      <c r="C11" s="4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</row>
    <row r="12" s="43" customFormat="true" ht="13.5" hidden="true" customHeight="true" outlineLevel="0" collapsed="false">
      <c r="A12" s="45" t="s">
        <v>53</v>
      </c>
      <c r="B12" s="42"/>
      <c r="C12" s="4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</row>
    <row r="13" s="43" customFormat="true" ht="13.5" hidden="true" customHeight="true" outlineLevel="0" collapsed="false">
      <c r="A13" s="45" t="s">
        <v>54</v>
      </c>
      <c r="B13" s="42"/>
      <c r="C13" s="4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</row>
    <row r="14" s="43" customFormat="true" ht="13.5" hidden="true" customHeight="true" outlineLevel="0" collapsed="false">
      <c r="A14" s="45" t="s">
        <v>55</v>
      </c>
      <c r="B14" s="42"/>
      <c r="C14" s="42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</row>
    <row r="15" s="43" customFormat="true" ht="13.5" hidden="true" customHeight="true" outlineLevel="0" collapsed="false">
      <c r="A15" s="45" t="s">
        <v>56</v>
      </c>
      <c r="B15" s="42"/>
      <c r="C15" s="4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</row>
    <row r="16" s="43" customFormat="true" ht="13.5" hidden="true" customHeight="true" outlineLevel="0" collapsed="false">
      <c r="A16" s="45" t="s">
        <v>57</v>
      </c>
      <c r="B16" s="42"/>
      <c r="C16" s="42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</row>
    <row r="17" s="43" customFormat="true" ht="13.5" hidden="true" customHeight="true" outlineLevel="0" collapsed="false">
      <c r="A17" s="45" t="s">
        <v>58</v>
      </c>
      <c r="B17" s="42"/>
      <c r="C17" s="42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</row>
    <row r="18" s="40" customFormat="true" ht="13.5" hidden="false" customHeight="false" outlineLevel="0" collapsed="false">
      <c r="A18" s="38" t="s">
        <v>59</v>
      </c>
      <c r="B18" s="39" t="n">
        <f aca="false">SUM(B19:B26)</f>
        <v>283</v>
      </c>
      <c r="C18" s="39" t="n">
        <f aca="false">SUM(C19:C26)</f>
        <v>28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</row>
    <row r="19" s="43" customFormat="true" ht="13.5" hidden="false" customHeight="false" outlineLevel="0" collapsed="false">
      <c r="A19" s="41" t="s">
        <v>48</v>
      </c>
      <c r="B19" s="42" t="n">
        <v>283</v>
      </c>
      <c r="C19" s="42" t="n">
        <v>28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</row>
    <row r="20" s="43" customFormat="true" ht="13.5" hidden="true" customHeight="true" outlineLevel="0" collapsed="false">
      <c r="A20" s="41" t="s">
        <v>49</v>
      </c>
      <c r="B20" s="42"/>
      <c r="C20" s="4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</row>
    <row r="21" s="43" customFormat="true" ht="13.5" hidden="true" customHeight="true" outlineLevel="0" collapsed="false">
      <c r="A21" s="44" t="s">
        <v>50</v>
      </c>
      <c r="B21" s="42"/>
      <c r="C21" s="42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</row>
    <row r="22" s="43" customFormat="true" ht="13.5" hidden="true" customHeight="true" outlineLevel="0" collapsed="false">
      <c r="A22" s="44" t="s">
        <v>60</v>
      </c>
      <c r="B22" s="42"/>
      <c r="C22" s="4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</row>
    <row r="23" s="43" customFormat="true" ht="13.5" hidden="true" customHeight="true" outlineLevel="0" collapsed="false">
      <c r="A23" s="44" t="s">
        <v>61</v>
      </c>
      <c r="B23" s="42"/>
      <c r="C23" s="42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</row>
    <row r="24" s="43" customFormat="true" ht="13.5" hidden="true" customHeight="true" outlineLevel="0" collapsed="false">
      <c r="A24" s="44" t="s">
        <v>62</v>
      </c>
      <c r="B24" s="42"/>
      <c r="C24" s="42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</row>
    <row r="25" s="43" customFormat="true" ht="13.5" hidden="true" customHeight="true" outlineLevel="0" collapsed="false">
      <c r="A25" s="44" t="s">
        <v>57</v>
      </c>
      <c r="B25" s="42"/>
      <c r="C25" s="42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</row>
    <row r="26" s="43" customFormat="true" ht="13.5" hidden="true" customHeight="true" outlineLevel="0" collapsed="false">
      <c r="A26" s="44" t="s">
        <v>63</v>
      </c>
      <c r="B26" s="42"/>
      <c r="C26" s="4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</row>
    <row r="27" s="40" customFormat="true" ht="13.5" hidden="false" customHeight="false" outlineLevel="0" collapsed="false">
      <c r="A27" s="38" t="s">
        <v>64</v>
      </c>
      <c r="B27" s="39" t="n">
        <f aca="false">SUM(B28:B37)</f>
        <v>13808</v>
      </c>
      <c r="C27" s="39" t="n">
        <f aca="false">SUM(C28:C37)</f>
        <v>13808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</row>
    <row r="28" s="43" customFormat="true" ht="13.5" hidden="false" customHeight="false" outlineLevel="0" collapsed="false">
      <c r="A28" s="41" t="s">
        <v>48</v>
      </c>
      <c r="B28" s="42" t="n">
        <v>9000</v>
      </c>
      <c r="C28" s="42" t="n">
        <v>900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</row>
    <row r="29" s="43" customFormat="true" ht="13.5" hidden="true" customHeight="true" outlineLevel="0" collapsed="false">
      <c r="A29" s="41" t="s">
        <v>49</v>
      </c>
      <c r="B29" s="42"/>
      <c r="C29" s="4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</row>
    <row r="30" s="43" customFormat="true" ht="13.5" hidden="false" customHeight="false" outlineLevel="0" collapsed="false">
      <c r="A30" s="44" t="s">
        <v>50</v>
      </c>
      <c r="B30" s="42" t="n">
        <v>96</v>
      </c>
      <c r="C30" s="42" t="n">
        <v>96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</row>
    <row r="31" s="43" customFormat="true" ht="13.5" hidden="true" customHeight="true" outlineLevel="0" collapsed="false">
      <c r="A31" s="44" t="s">
        <v>65</v>
      </c>
      <c r="B31" s="42"/>
      <c r="C31" s="4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</row>
    <row r="32" s="43" customFormat="true" ht="13.5" hidden="true" customHeight="true" outlineLevel="0" collapsed="false">
      <c r="A32" s="44" t="s">
        <v>66</v>
      </c>
      <c r="B32" s="42"/>
      <c r="C32" s="42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</row>
    <row r="33" s="43" customFormat="true" ht="13.5" hidden="true" customHeight="true" outlineLevel="0" collapsed="false">
      <c r="A33" s="46" t="s">
        <v>67</v>
      </c>
      <c r="B33" s="42"/>
      <c r="C33" s="42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</row>
    <row r="34" s="43" customFormat="true" ht="13.5" hidden="false" customHeight="false" outlineLevel="0" collapsed="false">
      <c r="A34" s="41" t="s">
        <v>68</v>
      </c>
      <c r="B34" s="42" t="n">
        <v>483</v>
      </c>
      <c r="C34" s="42" t="n">
        <v>483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</row>
    <row r="35" s="43" customFormat="true" ht="13.5" hidden="true" customHeight="true" outlineLevel="0" collapsed="false">
      <c r="A35" s="44" t="s">
        <v>69</v>
      </c>
      <c r="B35" s="42"/>
      <c r="C35" s="42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</row>
    <row r="36" s="43" customFormat="true" ht="13.5" hidden="false" customHeight="false" outlineLevel="0" collapsed="false">
      <c r="A36" s="44" t="s">
        <v>57</v>
      </c>
      <c r="B36" s="42" t="n">
        <v>129</v>
      </c>
      <c r="C36" s="42" t="n">
        <v>129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</row>
    <row r="37" s="43" customFormat="true" ht="13.5" hidden="false" customHeight="false" outlineLevel="0" collapsed="false">
      <c r="A37" s="44" t="s">
        <v>70</v>
      </c>
      <c r="B37" s="42" t="n">
        <v>4100</v>
      </c>
      <c r="C37" s="42" t="n">
        <v>4100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</row>
    <row r="38" s="40" customFormat="true" ht="13.5" hidden="false" customHeight="false" outlineLevel="0" collapsed="false">
      <c r="A38" s="38" t="s">
        <v>71</v>
      </c>
      <c r="B38" s="39" t="n">
        <f aca="false">SUM(B39:B49)</f>
        <v>673</v>
      </c>
      <c r="C38" s="39" t="n">
        <f aca="false">SUM(C39:C49)</f>
        <v>1234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</row>
    <row r="39" s="43" customFormat="true" ht="13.5" hidden="false" customHeight="false" outlineLevel="0" collapsed="false">
      <c r="A39" s="41" t="s">
        <v>48</v>
      </c>
      <c r="B39" s="42" t="n">
        <v>438</v>
      </c>
      <c r="C39" s="42" t="n">
        <v>43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</row>
    <row r="40" s="43" customFormat="true" ht="13.5" hidden="true" customHeight="false" outlineLevel="0" collapsed="false">
      <c r="A40" s="41" t="s">
        <v>49</v>
      </c>
      <c r="B40" s="42"/>
      <c r="C40" s="42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</row>
    <row r="41" s="43" customFormat="true" ht="13.5" hidden="true" customHeight="false" outlineLevel="0" collapsed="false">
      <c r="A41" s="44" t="s">
        <v>50</v>
      </c>
      <c r="B41" s="42"/>
      <c r="C41" s="42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</row>
    <row r="42" s="43" customFormat="true" ht="13.5" hidden="true" customHeight="false" outlineLevel="0" collapsed="false">
      <c r="A42" s="44" t="s">
        <v>72</v>
      </c>
      <c r="B42" s="42"/>
      <c r="C42" s="42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</row>
    <row r="43" s="43" customFormat="true" ht="13.5" hidden="true" customHeight="false" outlineLevel="0" collapsed="false">
      <c r="A43" s="44" t="s">
        <v>73</v>
      </c>
      <c r="B43" s="42"/>
      <c r="C43" s="42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</row>
    <row r="44" s="43" customFormat="true" ht="13.5" hidden="true" customHeight="false" outlineLevel="0" collapsed="false">
      <c r="A44" s="41" t="s">
        <v>74</v>
      </c>
      <c r="B44" s="42"/>
      <c r="C44" s="42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</row>
    <row r="45" s="43" customFormat="true" ht="13.5" hidden="true" customHeight="false" outlineLevel="0" collapsed="false">
      <c r="A45" s="41" t="s">
        <v>75</v>
      </c>
      <c r="B45" s="42"/>
      <c r="C45" s="42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</row>
    <row r="46" s="43" customFormat="true" ht="13.5" hidden="true" customHeight="false" outlineLevel="0" collapsed="false">
      <c r="A46" s="41" t="s">
        <v>76</v>
      </c>
      <c r="B46" s="42"/>
      <c r="C46" s="42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</row>
    <row r="47" s="43" customFormat="true" ht="13.5" hidden="true" customHeight="false" outlineLevel="0" collapsed="false">
      <c r="A47" s="41" t="s">
        <v>77</v>
      </c>
      <c r="B47" s="42"/>
      <c r="C47" s="42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</row>
    <row r="48" s="43" customFormat="true" ht="13.5" hidden="false" customHeight="false" outlineLevel="0" collapsed="false">
      <c r="A48" s="41" t="s">
        <v>57</v>
      </c>
      <c r="B48" s="42" t="n">
        <v>235</v>
      </c>
      <c r="C48" s="42" t="n">
        <v>23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</row>
    <row r="49" s="43" customFormat="true" ht="13.5" hidden="false" customHeight="false" outlineLevel="0" collapsed="false">
      <c r="A49" s="44" t="s">
        <v>78</v>
      </c>
      <c r="B49" s="42" t="n">
        <v>0</v>
      </c>
      <c r="C49" s="42" t="n">
        <v>561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</row>
    <row r="50" s="40" customFormat="true" ht="13.5" hidden="false" customHeight="false" outlineLevel="0" collapsed="false">
      <c r="A50" s="47" t="s">
        <v>79</v>
      </c>
      <c r="B50" s="39" t="n">
        <f aca="false">SUM(B51:B60)</f>
        <v>18</v>
      </c>
      <c r="C50" s="39" t="n">
        <f aca="false">SUM(C51:C60)</f>
        <v>18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</row>
    <row r="51" s="43" customFormat="true" ht="13.5" hidden="false" customHeight="false" outlineLevel="0" collapsed="false">
      <c r="A51" s="44" t="s">
        <v>48</v>
      </c>
      <c r="B51" s="42" t="n">
        <v>18</v>
      </c>
      <c r="C51" s="42" t="n">
        <v>18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</row>
    <row r="52" s="43" customFormat="true" ht="13.5" hidden="true" customHeight="false" outlineLevel="0" collapsed="false">
      <c r="A52" s="45" t="s">
        <v>49</v>
      </c>
      <c r="B52" s="42"/>
      <c r="C52" s="42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</row>
    <row r="53" s="43" customFormat="true" ht="13.5" hidden="true" customHeight="false" outlineLevel="0" collapsed="false">
      <c r="A53" s="41" t="s">
        <v>50</v>
      </c>
      <c r="B53" s="42"/>
      <c r="C53" s="42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</row>
    <row r="54" s="43" customFormat="true" ht="13.5" hidden="true" customHeight="false" outlineLevel="0" collapsed="false">
      <c r="A54" s="41" t="s">
        <v>80</v>
      </c>
      <c r="B54" s="42"/>
      <c r="C54" s="42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</row>
    <row r="55" s="43" customFormat="true" ht="13.5" hidden="true" customHeight="false" outlineLevel="0" collapsed="false">
      <c r="A55" s="41" t="s">
        <v>81</v>
      </c>
      <c r="B55" s="42"/>
      <c r="C55" s="42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</row>
    <row r="56" s="43" customFormat="true" ht="13.5" hidden="true" customHeight="false" outlineLevel="0" collapsed="false">
      <c r="A56" s="44" t="s">
        <v>82</v>
      </c>
      <c r="B56" s="42"/>
      <c r="C56" s="42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</row>
    <row r="57" s="43" customFormat="true" ht="13.5" hidden="true" customHeight="false" outlineLevel="0" collapsed="false">
      <c r="A57" s="44" t="s">
        <v>83</v>
      </c>
      <c r="B57" s="42"/>
      <c r="C57" s="42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</row>
    <row r="58" s="43" customFormat="true" ht="13.5" hidden="true" customHeight="false" outlineLevel="0" collapsed="false">
      <c r="A58" s="44" t="s">
        <v>84</v>
      </c>
      <c r="B58" s="42"/>
      <c r="C58" s="42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</row>
    <row r="59" s="43" customFormat="true" ht="13.5" hidden="true" customHeight="false" outlineLevel="0" collapsed="false">
      <c r="A59" s="41" t="s">
        <v>57</v>
      </c>
      <c r="B59" s="42"/>
      <c r="C59" s="42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</row>
    <row r="60" s="43" customFormat="true" ht="13.5" hidden="true" customHeight="false" outlineLevel="0" collapsed="false">
      <c r="A60" s="44" t="s">
        <v>85</v>
      </c>
      <c r="B60" s="42"/>
      <c r="C60" s="42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</row>
    <row r="61" s="40" customFormat="true" ht="13.5" hidden="false" customHeight="false" outlineLevel="0" collapsed="false">
      <c r="A61" s="48" t="s">
        <v>86</v>
      </c>
      <c r="B61" s="39" t="n">
        <f aca="false">SUM(B62:B71)</f>
        <v>1855</v>
      </c>
      <c r="C61" s="39" t="n">
        <f aca="false">SUM(C62:C71)</f>
        <v>2381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</row>
    <row r="62" s="43" customFormat="true" ht="13.5" hidden="false" customHeight="false" outlineLevel="0" collapsed="false">
      <c r="A62" s="44" t="s">
        <v>48</v>
      </c>
      <c r="B62" s="42" t="n">
        <v>650</v>
      </c>
      <c r="C62" s="42" t="n">
        <v>650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</row>
    <row r="63" s="43" customFormat="true" ht="13.5" hidden="true" customHeight="false" outlineLevel="0" collapsed="false">
      <c r="A63" s="45" t="s">
        <v>49</v>
      </c>
      <c r="B63" s="42"/>
      <c r="C63" s="42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</row>
    <row r="64" s="43" customFormat="true" ht="13.5" hidden="true" customHeight="false" outlineLevel="0" collapsed="false">
      <c r="A64" s="45" t="s">
        <v>50</v>
      </c>
      <c r="B64" s="42"/>
      <c r="C64" s="42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</row>
    <row r="65" s="43" customFormat="true" ht="13.5" hidden="true" customHeight="false" outlineLevel="0" collapsed="false">
      <c r="A65" s="45" t="s">
        <v>87</v>
      </c>
      <c r="B65" s="42"/>
      <c r="C65" s="42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</row>
    <row r="66" s="43" customFormat="true" ht="13.5" hidden="true" customHeight="false" outlineLevel="0" collapsed="false">
      <c r="A66" s="45" t="s">
        <v>88</v>
      </c>
      <c r="B66" s="42"/>
      <c r="C66" s="42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</row>
    <row r="67" s="43" customFormat="true" ht="13.5" hidden="true" customHeight="false" outlineLevel="0" collapsed="false">
      <c r="A67" s="45" t="s">
        <v>89</v>
      </c>
      <c r="B67" s="42"/>
      <c r="C67" s="42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</row>
    <row r="68" s="43" customFormat="true" ht="13.5" hidden="true" customHeight="false" outlineLevel="0" collapsed="false">
      <c r="A68" s="41" t="s">
        <v>90</v>
      </c>
      <c r="B68" s="42"/>
      <c r="C68" s="42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</row>
    <row r="69" s="43" customFormat="true" ht="13.5" hidden="true" customHeight="false" outlineLevel="0" collapsed="false">
      <c r="A69" s="44" t="s">
        <v>91</v>
      </c>
      <c r="B69" s="42"/>
      <c r="C69" s="42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</row>
    <row r="70" s="43" customFormat="true" ht="13.5" hidden="false" customHeight="false" outlineLevel="0" collapsed="false">
      <c r="A70" s="44" t="s">
        <v>57</v>
      </c>
      <c r="B70" s="42" t="n">
        <v>653</v>
      </c>
      <c r="C70" s="42" t="n">
        <v>653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</row>
    <row r="71" s="43" customFormat="true" ht="13.5" hidden="false" customHeight="false" outlineLevel="0" collapsed="false">
      <c r="A71" s="44" t="s">
        <v>92</v>
      </c>
      <c r="B71" s="42" t="n">
        <v>552</v>
      </c>
      <c r="C71" s="42" t="n">
        <v>1078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</row>
    <row r="72" s="40" customFormat="true" ht="13.5" hidden="false" customHeight="false" outlineLevel="0" collapsed="false">
      <c r="A72" s="38" t="s">
        <v>93</v>
      </c>
      <c r="B72" s="39" t="n">
        <f aca="false">SUM(B73:B83)</f>
        <v>357</v>
      </c>
      <c r="C72" s="39" t="n">
        <f aca="false">SUM(C73:C83)</f>
        <v>357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</row>
    <row r="73" s="43" customFormat="true" ht="13.5" hidden="false" customHeight="false" outlineLevel="0" collapsed="false">
      <c r="A73" s="41" t="s">
        <v>48</v>
      </c>
      <c r="B73" s="42" t="n">
        <v>357</v>
      </c>
      <c r="C73" s="42" t="n">
        <v>357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</row>
    <row r="74" s="43" customFormat="true" ht="13.5" hidden="true" customHeight="false" outlineLevel="0" collapsed="false">
      <c r="A74" s="41" t="s">
        <v>49</v>
      </c>
      <c r="B74" s="42"/>
      <c r="C74" s="42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</row>
    <row r="75" s="43" customFormat="true" ht="13.5" hidden="true" customHeight="false" outlineLevel="0" collapsed="false">
      <c r="A75" s="44" t="s">
        <v>50</v>
      </c>
      <c r="B75" s="42"/>
      <c r="C75" s="42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</row>
    <row r="76" s="43" customFormat="true" ht="13.5" hidden="true" customHeight="false" outlineLevel="0" collapsed="false">
      <c r="A76" s="44" t="s">
        <v>94</v>
      </c>
      <c r="B76" s="42"/>
      <c r="C76" s="42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</row>
    <row r="77" s="43" customFormat="true" ht="13.5" hidden="true" customHeight="false" outlineLevel="0" collapsed="false">
      <c r="A77" s="44" t="s">
        <v>95</v>
      </c>
      <c r="B77" s="42"/>
      <c r="C77" s="42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</row>
    <row r="78" s="43" customFormat="true" ht="13.5" hidden="true" customHeight="false" outlineLevel="0" collapsed="false">
      <c r="A78" s="45" t="s">
        <v>96</v>
      </c>
      <c r="B78" s="42"/>
      <c r="C78" s="42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</row>
    <row r="79" s="43" customFormat="true" ht="13.5" hidden="true" customHeight="false" outlineLevel="0" collapsed="false">
      <c r="A79" s="41" t="s">
        <v>97</v>
      </c>
      <c r="B79" s="42"/>
      <c r="C79" s="42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</row>
    <row r="80" s="43" customFormat="true" ht="13.5" hidden="true" customHeight="false" outlineLevel="0" collapsed="false">
      <c r="A80" s="41" t="s">
        <v>98</v>
      </c>
      <c r="B80" s="42"/>
      <c r="C80" s="42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</row>
    <row r="81" s="43" customFormat="true" ht="13.5" hidden="true" customHeight="false" outlineLevel="0" collapsed="false">
      <c r="A81" s="41" t="s">
        <v>90</v>
      </c>
      <c r="B81" s="42"/>
      <c r="C81" s="42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</row>
    <row r="82" s="43" customFormat="true" ht="13.5" hidden="true" customHeight="false" outlineLevel="0" collapsed="false">
      <c r="A82" s="44" t="s">
        <v>57</v>
      </c>
      <c r="B82" s="42"/>
      <c r="C82" s="42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</row>
    <row r="83" s="43" customFormat="true" ht="13.5" hidden="true" customHeight="false" outlineLevel="0" collapsed="false">
      <c r="A83" s="44" t="s">
        <v>99</v>
      </c>
      <c r="B83" s="42"/>
      <c r="C83" s="42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</row>
    <row r="84" s="40" customFormat="true" ht="13.5" hidden="false" customHeight="false" outlineLevel="0" collapsed="false">
      <c r="A84" s="47" t="s">
        <v>100</v>
      </c>
      <c r="B84" s="39" t="n">
        <f aca="false">SUM(B85:B92)</f>
        <v>260</v>
      </c>
      <c r="C84" s="39" t="n">
        <f aca="false">SUM(C85:C92)</f>
        <v>260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</row>
    <row r="85" s="43" customFormat="true" ht="13.5" hidden="false" customHeight="false" outlineLevel="0" collapsed="false">
      <c r="A85" s="41" t="s">
        <v>48</v>
      </c>
      <c r="B85" s="42" t="n">
        <v>245</v>
      </c>
      <c r="C85" s="42" t="n">
        <v>245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</row>
    <row r="86" s="43" customFormat="true" ht="13.5" hidden="true" customHeight="false" outlineLevel="0" collapsed="false">
      <c r="A86" s="41" t="s">
        <v>49</v>
      </c>
      <c r="B86" s="42"/>
      <c r="C86" s="42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</row>
    <row r="87" s="43" customFormat="true" ht="13.5" hidden="true" customHeight="false" outlineLevel="0" collapsed="false">
      <c r="A87" s="41" t="s">
        <v>50</v>
      </c>
      <c r="B87" s="42"/>
      <c r="C87" s="42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</row>
    <row r="88" s="43" customFormat="true" ht="13.5" hidden="true" customHeight="false" outlineLevel="0" collapsed="false">
      <c r="A88" s="49" t="s">
        <v>101</v>
      </c>
      <c r="B88" s="42"/>
      <c r="C88" s="42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</row>
    <row r="89" s="43" customFormat="true" ht="13.5" hidden="true" customHeight="false" outlineLevel="0" collapsed="false">
      <c r="A89" s="44" t="s">
        <v>102</v>
      </c>
      <c r="B89" s="42"/>
      <c r="C89" s="42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</row>
    <row r="90" s="43" customFormat="true" ht="13.5" hidden="true" customHeight="false" outlineLevel="0" collapsed="false">
      <c r="A90" s="44" t="s">
        <v>90</v>
      </c>
      <c r="B90" s="42"/>
      <c r="C90" s="42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</row>
    <row r="91" s="43" customFormat="true" ht="13.5" hidden="true" customHeight="false" outlineLevel="0" collapsed="false">
      <c r="A91" s="44" t="s">
        <v>57</v>
      </c>
      <c r="B91" s="42"/>
      <c r="C91" s="42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</row>
    <row r="92" s="43" customFormat="true" ht="13.5" hidden="false" customHeight="false" outlineLevel="0" collapsed="false">
      <c r="A92" s="45" t="s">
        <v>103</v>
      </c>
      <c r="B92" s="42" t="n">
        <v>15</v>
      </c>
      <c r="C92" s="42" t="n">
        <v>15</v>
      </c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</row>
    <row r="93" s="40" customFormat="true" ht="13.5" hidden="true" customHeight="false" outlineLevel="0" collapsed="false">
      <c r="A93" s="38" t="s">
        <v>104</v>
      </c>
      <c r="B93" s="39" t="n">
        <f aca="false">SUM(B94:B105)</f>
        <v>0</v>
      </c>
      <c r="C93" s="39" t="n">
        <f aca="false">SUM(C94:C105)</f>
        <v>0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</row>
    <row r="94" s="43" customFormat="true" ht="13.5" hidden="true" customHeight="false" outlineLevel="0" collapsed="false">
      <c r="A94" s="41" t="s">
        <v>48</v>
      </c>
      <c r="B94" s="42"/>
      <c r="C94" s="42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</row>
    <row r="95" s="43" customFormat="true" ht="13.5" hidden="true" customHeight="false" outlineLevel="0" collapsed="false">
      <c r="A95" s="44" t="s">
        <v>49</v>
      </c>
      <c r="B95" s="42"/>
      <c r="C95" s="42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</row>
    <row r="96" s="43" customFormat="true" ht="13.5" hidden="true" customHeight="false" outlineLevel="0" collapsed="false">
      <c r="A96" s="44" t="s">
        <v>50</v>
      </c>
      <c r="B96" s="42"/>
      <c r="C96" s="42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</row>
    <row r="97" s="43" customFormat="true" ht="13.5" hidden="true" customHeight="false" outlineLevel="0" collapsed="false">
      <c r="A97" s="41" t="s">
        <v>105</v>
      </c>
      <c r="B97" s="42"/>
      <c r="C97" s="42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</row>
    <row r="98" s="43" customFormat="true" ht="13.5" hidden="true" customHeight="false" outlineLevel="0" collapsed="false">
      <c r="A98" s="50" t="s">
        <v>106</v>
      </c>
      <c r="B98" s="42"/>
      <c r="C98" s="42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</row>
    <row r="99" s="43" customFormat="true" ht="13.5" hidden="true" customHeight="false" outlineLevel="0" collapsed="false">
      <c r="A99" s="41" t="s">
        <v>90</v>
      </c>
      <c r="B99" s="42"/>
      <c r="C99" s="42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</row>
    <row r="100" s="43" customFormat="true" ht="13.5" hidden="true" customHeight="false" outlineLevel="0" collapsed="false">
      <c r="A100" s="50" t="s">
        <v>107</v>
      </c>
      <c r="B100" s="42"/>
      <c r="C100" s="42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</row>
    <row r="101" s="43" customFormat="true" ht="13.5" hidden="true" customHeight="false" outlineLevel="0" collapsed="false">
      <c r="A101" s="50" t="s">
        <v>108</v>
      </c>
      <c r="B101" s="42"/>
      <c r="C101" s="42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</row>
    <row r="102" s="43" customFormat="true" ht="13.5" hidden="true" customHeight="false" outlineLevel="0" collapsed="false">
      <c r="A102" s="50" t="s">
        <v>109</v>
      </c>
      <c r="B102" s="42"/>
      <c r="C102" s="42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</row>
    <row r="103" s="43" customFormat="true" ht="13.5" hidden="true" customHeight="false" outlineLevel="0" collapsed="false">
      <c r="A103" s="50" t="s">
        <v>110</v>
      </c>
      <c r="B103" s="42"/>
      <c r="C103" s="42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</row>
    <row r="104" s="43" customFormat="true" ht="13.5" hidden="true" customHeight="false" outlineLevel="0" collapsed="false">
      <c r="A104" s="44" t="s">
        <v>57</v>
      </c>
      <c r="B104" s="42"/>
      <c r="C104" s="42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</row>
    <row r="105" s="43" customFormat="true" ht="13.5" hidden="true" customHeight="false" outlineLevel="0" collapsed="false">
      <c r="A105" s="44" t="s">
        <v>111</v>
      </c>
      <c r="B105" s="42"/>
      <c r="C105" s="42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</row>
    <row r="106" s="40" customFormat="true" ht="13.5" hidden="true" customHeight="false" outlineLevel="0" collapsed="false">
      <c r="A106" s="47" t="s">
        <v>112</v>
      </c>
      <c r="B106" s="39" t="n">
        <f aca="false">SUM(B107:B115)</f>
        <v>0</v>
      </c>
      <c r="C106" s="39" t="n">
        <f aca="false">SUM(C107:C115)</f>
        <v>0</v>
      </c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</row>
    <row r="107" s="43" customFormat="true" ht="13.5" hidden="true" customHeight="false" outlineLevel="0" collapsed="false">
      <c r="A107" s="44" t="s">
        <v>48</v>
      </c>
      <c r="B107" s="42"/>
      <c r="C107" s="42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</row>
    <row r="108" s="43" customFormat="true" ht="13.5" hidden="true" customHeight="false" outlineLevel="0" collapsed="false">
      <c r="A108" s="41" t="s">
        <v>49</v>
      </c>
      <c r="B108" s="42"/>
      <c r="C108" s="42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</row>
    <row r="109" s="43" customFormat="true" ht="13.5" hidden="true" customHeight="false" outlineLevel="0" collapsed="false">
      <c r="A109" s="41" t="s">
        <v>50</v>
      </c>
      <c r="B109" s="42"/>
      <c r="C109" s="42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</row>
    <row r="110" s="43" customFormat="true" ht="13.5" hidden="true" customHeight="false" outlineLevel="0" collapsed="false">
      <c r="A110" s="41" t="s">
        <v>113</v>
      </c>
      <c r="B110" s="42"/>
      <c r="C110" s="42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</row>
    <row r="111" s="43" customFormat="true" ht="13.5" hidden="true" customHeight="false" outlineLevel="0" collapsed="false">
      <c r="A111" s="44" t="s">
        <v>114</v>
      </c>
      <c r="B111" s="42"/>
      <c r="C111" s="42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</row>
    <row r="112" s="43" customFormat="true" ht="13.5" hidden="true" customHeight="false" outlineLevel="0" collapsed="false">
      <c r="A112" s="44" t="s">
        <v>115</v>
      </c>
      <c r="B112" s="42"/>
      <c r="C112" s="42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</row>
    <row r="113" s="43" customFormat="true" ht="13.5" hidden="true" customHeight="false" outlineLevel="0" collapsed="false">
      <c r="A113" s="41" t="s">
        <v>116</v>
      </c>
      <c r="B113" s="42"/>
      <c r="C113" s="42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</row>
    <row r="114" s="43" customFormat="true" ht="13.5" hidden="true" customHeight="false" outlineLevel="0" collapsed="false">
      <c r="A114" s="49" t="s">
        <v>57</v>
      </c>
      <c r="B114" s="42"/>
      <c r="C114" s="42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</row>
    <row r="115" s="43" customFormat="true" ht="13.5" hidden="true" customHeight="false" outlineLevel="0" collapsed="false">
      <c r="A115" s="44" t="s">
        <v>117</v>
      </c>
      <c r="B115" s="42"/>
      <c r="C115" s="42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</row>
    <row r="116" s="40" customFormat="true" ht="13.5" hidden="false" customHeight="false" outlineLevel="0" collapsed="false">
      <c r="A116" s="51" t="s">
        <v>118</v>
      </c>
      <c r="B116" s="39" t="n">
        <f aca="false">SUM(B117:B124)</f>
        <v>650</v>
      </c>
      <c r="C116" s="39" t="n">
        <f aca="false">SUM(C117:C124)</f>
        <v>750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</row>
    <row r="117" s="43" customFormat="true" ht="13.5" hidden="false" customHeight="false" outlineLevel="0" collapsed="false">
      <c r="A117" s="41" t="s">
        <v>48</v>
      </c>
      <c r="B117" s="42" t="n">
        <v>650</v>
      </c>
      <c r="C117" s="42" t="n">
        <v>750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</row>
    <row r="118" s="43" customFormat="true" ht="13.5" hidden="true" customHeight="false" outlineLevel="0" collapsed="false">
      <c r="A118" s="41" t="s">
        <v>49</v>
      </c>
      <c r="B118" s="42"/>
      <c r="C118" s="42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</row>
    <row r="119" s="43" customFormat="true" ht="13.5" hidden="true" customHeight="false" outlineLevel="0" collapsed="false">
      <c r="A119" s="41" t="s">
        <v>50</v>
      </c>
      <c r="B119" s="42"/>
      <c r="C119" s="42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</row>
    <row r="120" s="43" customFormat="true" ht="13.5" hidden="true" customHeight="false" outlineLevel="0" collapsed="false">
      <c r="A120" s="44" t="s">
        <v>119</v>
      </c>
      <c r="B120" s="42"/>
      <c r="C120" s="42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</row>
    <row r="121" s="43" customFormat="true" ht="13.5" hidden="true" customHeight="false" outlineLevel="0" collapsed="false">
      <c r="A121" s="44" t="s">
        <v>120</v>
      </c>
      <c r="B121" s="42"/>
      <c r="C121" s="42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</row>
    <row r="122" s="43" customFormat="true" ht="13.5" hidden="true" customHeight="false" outlineLevel="0" collapsed="false">
      <c r="A122" s="44" t="s">
        <v>121</v>
      </c>
      <c r="B122" s="42"/>
      <c r="C122" s="42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</row>
    <row r="123" s="43" customFormat="true" ht="13.5" hidden="true" customHeight="false" outlineLevel="0" collapsed="false">
      <c r="A123" s="41" t="s">
        <v>57</v>
      </c>
      <c r="B123" s="42"/>
      <c r="C123" s="42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</row>
    <row r="124" s="43" customFormat="true" ht="13.5" hidden="true" customHeight="false" outlineLevel="0" collapsed="false">
      <c r="A124" s="41" t="s">
        <v>122</v>
      </c>
      <c r="B124" s="42"/>
      <c r="C124" s="42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</row>
    <row r="125" s="40" customFormat="true" ht="13.5" hidden="false" customHeight="false" outlineLevel="0" collapsed="false">
      <c r="A125" s="52" t="s">
        <v>123</v>
      </c>
      <c r="B125" s="39" t="n">
        <f aca="false">SUM(B126:B135)</f>
        <v>319</v>
      </c>
      <c r="C125" s="39" t="n">
        <f aca="false">SUM(C126:C135)</f>
        <v>1000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</row>
    <row r="126" s="43" customFormat="true" ht="13.5" hidden="false" customHeight="false" outlineLevel="0" collapsed="false">
      <c r="A126" s="41" t="s">
        <v>48</v>
      </c>
      <c r="B126" s="42" t="n">
        <v>319</v>
      </c>
      <c r="C126" s="42" t="n">
        <v>1000</v>
      </c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</row>
    <row r="127" s="43" customFormat="true" ht="13.5" hidden="true" customHeight="false" outlineLevel="0" collapsed="false">
      <c r="A127" s="41" t="s">
        <v>49</v>
      </c>
      <c r="B127" s="42"/>
      <c r="C127" s="42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</row>
    <row r="128" s="43" customFormat="true" ht="13.5" hidden="true" customHeight="false" outlineLevel="0" collapsed="false">
      <c r="A128" s="41" t="s">
        <v>50</v>
      </c>
      <c r="B128" s="42"/>
      <c r="C128" s="42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</row>
    <row r="129" s="43" customFormat="true" ht="13.5" hidden="true" customHeight="false" outlineLevel="0" collapsed="false">
      <c r="A129" s="44" t="s">
        <v>124</v>
      </c>
      <c r="B129" s="42"/>
      <c r="C129" s="42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</row>
    <row r="130" s="43" customFormat="true" ht="13.5" hidden="true" customHeight="false" outlineLevel="0" collapsed="false">
      <c r="A130" s="44" t="s">
        <v>125</v>
      </c>
      <c r="B130" s="42"/>
      <c r="C130" s="42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</row>
    <row r="131" s="43" customFormat="true" ht="13.5" hidden="true" customHeight="false" outlineLevel="0" collapsed="false">
      <c r="A131" s="44" t="s">
        <v>126</v>
      </c>
      <c r="B131" s="42"/>
      <c r="C131" s="42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</row>
    <row r="132" s="43" customFormat="true" ht="13.5" hidden="true" customHeight="false" outlineLevel="0" collapsed="false">
      <c r="A132" s="41" t="s">
        <v>127</v>
      </c>
      <c r="B132" s="42"/>
      <c r="C132" s="42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</row>
    <row r="133" s="43" customFormat="true" ht="13.5" hidden="true" customHeight="false" outlineLevel="0" collapsed="false">
      <c r="A133" s="41" t="s">
        <v>128</v>
      </c>
      <c r="B133" s="42"/>
      <c r="C133" s="42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</row>
    <row r="134" s="43" customFormat="true" ht="13.5" hidden="true" customHeight="false" outlineLevel="0" collapsed="false">
      <c r="A134" s="41" t="s">
        <v>57</v>
      </c>
      <c r="B134" s="42"/>
      <c r="C134" s="42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</row>
    <row r="135" s="43" customFormat="true" ht="13.5" hidden="true" customHeight="false" outlineLevel="0" collapsed="false">
      <c r="A135" s="44" t="s">
        <v>129</v>
      </c>
      <c r="B135" s="42"/>
      <c r="C135" s="42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</row>
    <row r="136" s="40" customFormat="true" ht="13.5" hidden="true" customHeight="false" outlineLevel="0" collapsed="false">
      <c r="A136" s="47" t="s">
        <v>130</v>
      </c>
      <c r="B136" s="39" t="n">
        <f aca="false">SUM(B137:B149)</f>
        <v>0</v>
      </c>
      <c r="C136" s="39" t="n">
        <f aca="false">SUM(C137:C149)</f>
        <v>0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</row>
    <row r="137" s="43" customFormat="true" ht="13.5" hidden="true" customHeight="false" outlineLevel="0" collapsed="false">
      <c r="A137" s="44" t="s">
        <v>48</v>
      </c>
      <c r="B137" s="42"/>
      <c r="C137" s="42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</row>
    <row r="138" s="43" customFormat="true" ht="13.5" hidden="true" customHeight="false" outlineLevel="0" collapsed="false">
      <c r="A138" s="45" t="s">
        <v>49</v>
      </c>
      <c r="B138" s="42"/>
      <c r="C138" s="42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</row>
    <row r="139" s="43" customFormat="true" ht="13.5" hidden="true" customHeight="false" outlineLevel="0" collapsed="false">
      <c r="A139" s="41" t="s">
        <v>50</v>
      </c>
      <c r="B139" s="42"/>
      <c r="C139" s="42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</row>
    <row r="140" s="43" customFormat="true" ht="13.5" hidden="true" customHeight="false" outlineLevel="0" collapsed="false">
      <c r="A140" s="41" t="s">
        <v>131</v>
      </c>
      <c r="B140" s="42"/>
      <c r="C140" s="42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</row>
    <row r="141" s="43" customFormat="true" ht="13.5" hidden="true" customHeight="false" outlineLevel="0" collapsed="false">
      <c r="A141" s="41" t="s">
        <v>132</v>
      </c>
      <c r="B141" s="42"/>
      <c r="C141" s="42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</row>
    <row r="142" s="43" customFormat="true" ht="13.5" hidden="true" customHeight="false" outlineLevel="0" collapsed="false">
      <c r="A142" s="49" t="s">
        <v>133</v>
      </c>
      <c r="B142" s="42"/>
      <c r="C142" s="42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</row>
    <row r="143" s="43" customFormat="true" ht="13.5" hidden="true" customHeight="false" outlineLevel="0" collapsed="false">
      <c r="A143" s="44" t="s">
        <v>134</v>
      </c>
      <c r="B143" s="42"/>
      <c r="C143" s="42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</row>
    <row r="144" s="43" customFormat="true" ht="13.5" hidden="true" customHeight="false" outlineLevel="0" collapsed="false">
      <c r="A144" s="44" t="s">
        <v>135</v>
      </c>
      <c r="B144" s="42"/>
      <c r="C144" s="42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</row>
    <row r="145" s="43" customFormat="true" ht="13.5" hidden="true" customHeight="false" outlineLevel="0" collapsed="false">
      <c r="A145" s="41" t="s">
        <v>136</v>
      </c>
      <c r="B145" s="42"/>
      <c r="C145" s="42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</row>
    <row r="146" s="43" customFormat="true" ht="13.5" hidden="true" customHeight="false" outlineLevel="0" collapsed="false">
      <c r="A146" s="50" t="s">
        <v>137</v>
      </c>
      <c r="B146" s="42"/>
      <c r="C146" s="42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</row>
    <row r="147" s="43" customFormat="true" ht="13.5" hidden="true" customHeight="false" outlineLevel="0" collapsed="false">
      <c r="A147" s="50" t="s">
        <v>138</v>
      </c>
      <c r="B147" s="42"/>
      <c r="C147" s="42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</row>
    <row r="148" s="43" customFormat="true" ht="13.5" hidden="true" customHeight="false" outlineLevel="0" collapsed="false">
      <c r="A148" s="41" t="s">
        <v>57</v>
      </c>
      <c r="B148" s="42"/>
      <c r="C148" s="42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</row>
    <row r="149" s="43" customFormat="true" ht="13.5" hidden="true" customHeight="false" outlineLevel="0" collapsed="false">
      <c r="A149" s="41" t="s">
        <v>139</v>
      </c>
      <c r="B149" s="42"/>
      <c r="C149" s="42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</row>
    <row r="150" s="40" customFormat="true" ht="13.5" hidden="true" customHeight="false" outlineLevel="0" collapsed="false">
      <c r="A150" s="38" t="s">
        <v>140</v>
      </c>
      <c r="B150" s="39" t="n">
        <f aca="false">SUM(B151:B156)</f>
        <v>0</v>
      </c>
      <c r="C150" s="39" t="n">
        <f aca="false">SUM(C151:C156)</f>
        <v>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</row>
    <row r="151" s="43" customFormat="true" ht="13.5" hidden="true" customHeight="false" outlineLevel="0" collapsed="false">
      <c r="A151" s="41" t="s">
        <v>48</v>
      </c>
      <c r="B151" s="42"/>
      <c r="C151" s="42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</row>
    <row r="152" s="43" customFormat="true" ht="13.5" hidden="true" customHeight="false" outlineLevel="0" collapsed="false">
      <c r="A152" s="41" t="s">
        <v>49</v>
      </c>
      <c r="B152" s="42"/>
      <c r="C152" s="42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</row>
    <row r="153" s="43" customFormat="true" ht="13.5" hidden="true" customHeight="false" outlineLevel="0" collapsed="false">
      <c r="A153" s="44" t="s">
        <v>50</v>
      </c>
      <c r="B153" s="42"/>
      <c r="C153" s="42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</row>
    <row r="154" s="43" customFormat="true" ht="13.5" hidden="true" customHeight="false" outlineLevel="0" collapsed="false">
      <c r="A154" s="44" t="s">
        <v>141</v>
      </c>
      <c r="B154" s="42"/>
      <c r="C154" s="42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</row>
    <row r="155" s="43" customFormat="true" ht="13.5" hidden="true" customHeight="false" outlineLevel="0" collapsed="false">
      <c r="A155" s="44" t="s">
        <v>57</v>
      </c>
      <c r="B155" s="42"/>
      <c r="C155" s="42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</row>
    <row r="156" s="43" customFormat="true" ht="13.5" hidden="true" customHeight="false" outlineLevel="0" collapsed="false">
      <c r="A156" s="45" t="s">
        <v>142</v>
      </c>
      <c r="B156" s="42"/>
      <c r="C156" s="42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</row>
    <row r="157" s="40" customFormat="true" ht="13.5" hidden="true" customHeight="false" outlineLevel="0" collapsed="false">
      <c r="A157" s="38" t="s">
        <v>143</v>
      </c>
      <c r="B157" s="39" t="n">
        <f aca="false">SUM(B158:B164)</f>
        <v>0</v>
      </c>
      <c r="C157" s="39" t="n">
        <f aca="false">SUM(C158:C164)</f>
        <v>0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</row>
    <row r="158" s="43" customFormat="true" ht="13.5" hidden="true" customHeight="false" outlineLevel="0" collapsed="false">
      <c r="A158" s="41" t="s">
        <v>48</v>
      </c>
      <c r="B158" s="42"/>
      <c r="C158" s="42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</row>
    <row r="159" s="43" customFormat="true" ht="13.5" hidden="true" customHeight="false" outlineLevel="0" collapsed="false">
      <c r="A159" s="44" t="s">
        <v>49</v>
      </c>
      <c r="B159" s="42"/>
      <c r="C159" s="42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</row>
    <row r="160" s="43" customFormat="true" ht="13.5" hidden="true" customHeight="false" outlineLevel="0" collapsed="false">
      <c r="A160" s="44" t="s">
        <v>50</v>
      </c>
      <c r="B160" s="42"/>
      <c r="C160" s="42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</row>
    <row r="161" s="43" customFormat="true" ht="13.5" hidden="true" customHeight="false" outlineLevel="0" collapsed="false">
      <c r="A161" s="44" t="s">
        <v>144</v>
      </c>
      <c r="B161" s="42"/>
      <c r="C161" s="42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</row>
    <row r="162" s="43" customFormat="true" ht="13.5" hidden="true" customHeight="false" outlineLevel="0" collapsed="false">
      <c r="A162" s="45" t="s">
        <v>145</v>
      </c>
      <c r="B162" s="42"/>
      <c r="C162" s="42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</row>
    <row r="163" s="43" customFormat="true" ht="13.5" hidden="true" customHeight="false" outlineLevel="0" collapsed="false">
      <c r="A163" s="41" t="s">
        <v>57</v>
      </c>
      <c r="B163" s="42"/>
      <c r="C163" s="42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</row>
    <row r="164" s="43" customFormat="true" ht="13.5" hidden="true" customHeight="false" outlineLevel="0" collapsed="false">
      <c r="A164" s="41" t="s">
        <v>146</v>
      </c>
      <c r="B164" s="42"/>
      <c r="C164" s="42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</row>
    <row r="165" s="40" customFormat="true" ht="13.5" hidden="false" customHeight="false" outlineLevel="0" collapsed="false">
      <c r="A165" s="47" t="s">
        <v>147</v>
      </c>
      <c r="B165" s="39" t="n">
        <f aca="false">SUM(B166:B170)</f>
        <v>24</v>
      </c>
      <c r="C165" s="39" t="n">
        <f aca="false">SUM(C166:C170)</f>
        <v>109</v>
      </c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</row>
    <row r="166" s="43" customFormat="true" ht="13.5" hidden="false" customHeight="false" outlineLevel="0" collapsed="false">
      <c r="A166" s="44" t="s">
        <v>48</v>
      </c>
      <c r="B166" s="42" t="n">
        <v>5</v>
      </c>
      <c r="C166" s="42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</row>
    <row r="167" s="43" customFormat="true" ht="13.5" hidden="true" customHeight="false" outlineLevel="0" collapsed="false">
      <c r="A167" s="44" t="s">
        <v>49</v>
      </c>
      <c r="B167" s="53"/>
      <c r="C167" s="53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</row>
    <row r="168" s="43" customFormat="true" ht="13.5" hidden="true" customHeight="false" outlineLevel="0" collapsed="false">
      <c r="A168" s="41" t="s">
        <v>50</v>
      </c>
      <c r="B168" s="53"/>
      <c r="C168" s="53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</row>
    <row r="169" s="43" customFormat="true" ht="13.5" hidden="false" customHeight="false" outlineLevel="0" collapsed="false">
      <c r="A169" s="46" t="s">
        <v>148</v>
      </c>
      <c r="B169" s="42" t="n">
        <v>19</v>
      </c>
      <c r="C169" s="42" t="n">
        <v>50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</row>
    <row r="170" s="43" customFormat="true" ht="13.5" hidden="false" customHeight="false" outlineLevel="0" collapsed="false">
      <c r="A170" s="41" t="s">
        <v>149</v>
      </c>
      <c r="B170" s="42"/>
      <c r="C170" s="42" t="n">
        <v>59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</row>
    <row r="171" s="40" customFormat="true" ht="13.5" hidden="false" customHeight="false" outlineLevel="0" collapsed="false">
      <c r="A171" s="47" t="s">
        <v>150</v>
      </c>
      <c r="B171" s="39" t="n">
        <f aca="false">SUM(B172:B177)</f>
        <v>35</v>
      </c>
      <c r="C171" s="39" t="n">
        <f aca="false">SUM(C172:C177)</f>
        <v>35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</row>
    <row r="172" s="43" customFormat="true" ht="13.5" hidden="false" customHeight="false" outlineLevel="0" collapsed="false">
      <c r="A172" s="44" t="s">
        <v>48</v>
      </c>
      <c r="B172" s="42" t="n">
        <v>35</v>
      </c>
      <c r="C172" s="42" t="n">
        <v>35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</row>
    <row r="173" s="43" customFormat="true" ht="13.5" hidden="true" customHeight="false" outlineLevel="0" collapsed="false">
      <c r="A173" s="44" t="s">
        <v>49</v>
      </c>
      <c r="B173" s="42"/>
      <c r="C173" s="42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</row>
    <row r="174" s="43" customFormat="true" ht="13.5" hidden="true" customHeight="false" outlineLevel="0" collapsed="false">
      <c r="A174" s="45" t="s">
        <v>50</v>
      </c>
      <c r="B174" s="42"/>
      <c r="C174" s="42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</row>
    <row r="175" s="43" customFormat="true" ht="13.5" hidden="true" customHeight="false" outlineLevel="0" collapsed="false">
      <c r="A175" s="41" t="s">
        <v>62</v>
      </c>
      <c r="B175" s="42"/>
      <c r="C175" s="42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</row>
    <row r="176" s="43" customFormat="true" ht="13.5" hidden="true" customHeight="false" outlineLevel="0" collapsed="false">
      <c r="A176" s="41" t="s">
        <v>57</v>
      </c>
      <c r="B176" s="42"/>
      <c r="C176" s="42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</row>
    <row r="177" s="43" customFormat="true" ht="13.5" hidden="true" customHeight="false" outlineLevel="0" collapsed="false">
      <c r="A177" s="41" t="s">
        <v>151</v>
      </c>
      <c r="B177" s="42"/>
      <c r="C177" s="42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</row>
    <row r="178" s="40" customFormat="true" ht="13.5" hidden="false" customHeight="false" outlineLevel="0" collapsed="false">
      <c r="A178" s="47" t="s">
        <v>152</v>
      </c>
      <c r="B178" s="39" t="n">
        <f aca="false">SUM(B179:B184)</f>
        <v>157</v>
      </c>
      <c r="C178" s="39" t="n">
        <f aca="false">SUM(C179:C184)</f>
        <v>157</v>
      </c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</row>
    <row r="179" s="43" customFormat="true" ht="13.5" hidden="false" customHeight="false" outlineLevel="0" collapsed="false">
      <c r="A179" s="44" t="s">
        <v>48</v>
      </c>
      <c r="B179" s="42" t="n">
        <v>100</v>
      </c>
      <c r="C179" s="42" t="n">
        <v>100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</row>
    <row r="180" s="43" customFormat="true" ht="13.5" hidden="true" customHeight="false" outlineLevel="0" collapsed="false">
      <c r="A180" s="44" t="s">
        <v>49</v>
      </c>
      <c r="B180" s="42"/>
      <c r="C180" s="42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</row>
    <row r="181" s="43" customFormat="true" ht="13.5" hidden="true" customHeight="false" outlineLevel="0" collapsed="false">
      <c r="A181" s="41" t="s">
        <v>50</v>
      </c>
      <c r="B181" s="42"/>
      <c r="C181" s="42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</row>
    <row r="182" s="43" customFormat="true" ht="13.5" hidden="false" customHeight="false" outlineLevel="0" collapsed="false">
      <c r="A182" s="50" t="s">
        <v>153</v>
      </c>
      <c r="B182" s="42" t="n">
        <v>57</v>
      </c>
      <c r="C182" s="42" t="n">
        <v>57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</row>
    <row r="183" s="43" customFormat="true" ht="13.5" hidden="true" customHeight="false" outlineLevel="0" collapsed="false">
      <c r="A183" s="44" t="s">
        <v>57</v>
      </c>
      <c r="B183" s="42"/>
      <c r="C183" s="42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</row>
    <row r="184" s="43" customFormat="true" ht="13.5" hidden="true" customHeight="false" outlineLevel="0" collapsed="false">
      <c r="A184" s="44" t="s">
        <v>154</v>
      </c>
      <c r="B184" s="42"/>
      <c r="C184" s="42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</row>
    <row r="185" s="40" customFormat="true" ht="13.5" hidden="false" customHeight="false" outlineLevel="0" collapsed="false">
      <c r="A185" s="47" t="s">
        <v>155</v>
      </c>
      <c r="B185" s="39" t="n">
        <f aca="false">SUM(B186:B191)</f>
        <v>737</v>
      </c>
      <c r="C185" s="39" t="n">
        <f aca="false">SUM(C186:C191)</f>
        <v>887</v>
      </c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</row>
    <row r="186" s="43" customFormat="true" ht="13.5" hidden="false" customHeight="false" outlineLevel="0" collapsed="false">
      <c r="A186" s="44" t="s">
        <v>48</v>
      </c>
      <c r="B186" s="42" t="n">
        <v>700</v>
      </c>
      <c r="C186" s="42" t="n">
        <v>850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</row>
    <row r="187" s="43" customFormat="true" ht="13.5" hidden="true" customHeight="false" outlineLevel="0" collapsed="false">
      <c r="A187" s="41" t="s">
        <v>49</v>
      </c>
      <c r="B187" s="42"/>
      <c r="C187" s="42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</row>
    <row r="188" s="43" customFormat="true" ht="13.5" hidden="true" customHeight="false" outlineLevel="0" collapsed="false">
      <c r="A188" s="41" t="s">
        <v>50</v>
      </c>
      <c r="B188" s="42"/>
      <c r="C188" s="42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</row>
    <row r="189" s="43" customFormat="true" ht="13.5" hidden="true" customHeight="false" outlineLevel="0" collapsed="false">
      <c r="A189" s="41" t="s">
        <v>156</v>
      </c>
      <c r="B189" s="42"/>
      <c r="C189" s="42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</row>
    <row r="190" s="43" customFormat="true" ht="13.5" hidden="false" customHeight="false" outlineLevel="0" collapsed="false">
      <c r="A190" s="44" t="s">
        <v>57</v>
      </c>
      <c r="B190" s="42" t="n">
        <v>37</v>
      </c>
      <c r="C190" s="42" t="n">
        <v>37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</row>
    <row r="191" s="43" customFormat="true" ht="13.5" hidden="true" customHeight="false" outlineLevel="0" collapsed="false">
      <c r="A191" s="44" t="s">
        <v>157</v>
      </c>
      <c r="B191" s="42"/>
      <c r="C191" s="42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</row>
    <row r="192" s="40" customFormat="true" ht="13.5" hidden="false" customHeight="false" outlineLevel="0" collapsed="false">
      <c r="A192" s="47" t="s">
        <v>158</v>
      </c>
      <c r="B192" s="39" t="n">
        <f aca="false">SUM(B193:B198)</f>
        <v>483</v>
      </c>
      <c r="C192" s="39" t="n">
        <f aca="false">SUM(C193:C198)</f>
        <v>483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</row>
    <row r="193" s="43" customFormat="true" ht="13.5" hidden="false" customHeight="false" outlineLevel="0" collapsed="false">
      <c r="A193" s="41" t="s">
        <v>48</v>
      </c>
      <c r="B193" s="42" t="n">
        <v>407</v>
      </c>
      <c r="C193" s="42" t="n">
        <v>407</v>
      </c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</row>
    <row r="194" s="43" customFormat="true" ht="13.5" hidden="true" customHeight="false" outlineLevel="0" collapsed="false">
      <c r="A194" s="41" t="s">
        <v>49</v>
      </c>
      <c r="B194" s="42"/>
      <c r="C194" s="42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</row>
    <row r="195" s="43" customFormat="true" ht="13.5" hidden="true" customHeight="false" outlineLevel="0" collapsed="false">
      <c r="A195" s="41" t="s">
        <v>50</v>
      </c>
      <c r="B195" s="42"/>
      <c r="C195" s="42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</row>
    <row r="196" s="43" customFormat="true" ht="13.5" hidden="true" customHeight="false" outlineLevel="0" collapsed="false">
      <c r="A196" s="50" t="s">
        <v>159</v>
      </c>
      <c r="B196" s="42"/>
      <c r="C196" s="42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</row>
    <row r="197" s="43" customFormat="true" ht="13.5" hidden="true" customHeight="false" outlineLevel="0" collapsed="false">
      <c r="A197" s="41" t="s">
        <v>57</v>
      </c>
      <c r="B197" s="42"/>
      <c r="C197" s="42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</row>
    <row r="198" s="43" customFormat="true" ht="13.5" hidden="false" customHeight="false" outlineLevel="0" collapsed="false">
      <c r="A198" s="44" t="s">
        <v>160</v>
      </c>
      <c r="B198" s="42" t="n">
        <v>76</v>
      </c>
      <c r="C198" s="42" t="n">
        <v>76</v>
      </c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</row>
    <row r="199" s="40" customFormat="true" ht="13.5" hidden="false" customHeight="false" outlineLevel="0" collapsed="false">
      <c r="A199" s="47" t="s">
        <v>161</v>
      </c>
      <c r="B199" s="39" t="n">
        <f aca="false">SUM(B200:B204)</f>
        <v>540</v>
      </c>
      <c r="C199" s="39" t="n">
        <f aca="false">SUM(C200:C204)</f>
        <v>440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</row>
    <row r="200" s="43" customFormat="true" ht="13.5" hidden="false" customHeight="false" outlineLevel="0" collapsed="false">
      <c r="A200" s="45" t="s">
        <v>48</v>
      </c>
      <c r="B200" s="42" t="n">
        <v>487</v>
      </c>
      <c r="C200" s="42" t="n">
        <v>387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</row>
    <row r="201" s="43" customFormat="true" ht="13.5" hidden="true" customHeight="false" outlineLevel="0" collapsed="false">
      <c r="A201" s="41" t="s">
        <v>49</v>
      </c>
      <c r="B201" s="42"/>
      <c r="C201" s="42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</row>
    <row r="202" s="43" customFormat="true" ht="13.5" hidden="true" customHeight="false" outlineLevel="0" collapsed="false">
      <c r="A202" s="41" t="s">
        <v>50</v>
      </c>
      <c r="B202" s="42"/>
      <c r="C202" s="42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</row>
    <row r="203" s="43" customFormat="true" ht="13.5" hidden="false" customHeight="false" outlineLevel="0" collapsed="false">
      <c r="A203" s="41" t="s">
        <v>57</v>
      </c>
      <c r="B203" s="42" t="n">
        <v>53</v>
      </c>
      <c r="C203" s="42" t="n">
        <v>53</v>
      </c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</row>
    <row r="204" s="43" customFormat="true" ht="13.5" hidden="true" customHeight="false" outlineLevel="0" collapsed="false">
      <c r="A204" s="44" t="s">
        <v>162</v>
      </c>
      <c r="B204" s="42"/>
      <c r="C204" s="42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</row>
    <row r="205" s="40" customFormat="true" ht="13.5" hidden="false" customHeight="false" outlineLevel="0" collapsed="false">
      <c r="A205" s="47" t="s">
        <v>163</v>
      </c>
      <c r="B205" s="39" t="n">
        <f aca="false">SUM(B206:B212)</f>
        <v>154</v>
      </c>
      <c r="C205" s="39" t="n">
        <f aca="false">SUM(C206:C212)</f>
        <v>154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</row>
    <row r="206" s="43" customFormat="true" ht="13.5" hidden="false" customHeight="false" outlineLevel="0" collapsed="false">
      <c r="A206" s="44" t="s">
        <v>48</v>
      </c>
      <c r="B206" s="42" t="n">
        <v>118</v>
      </c>
      <c r="C206" s="42" t="n">
        <v>118</v>
      </c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</row>
    <row r="207" s="43" customFormat="true" ht="13.5" hidden="true" customHeight="false" outlineLevel="0" collapsed="false">
      <c r="A207" s="41" t="s">
        <v>49</v>
      </c>
      <c r="B207" s="42"/>
      <c r="C207" s="42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</row>
    <row r="208" s="43" customFormat="true" ht="13.5" hidden="true" customHeight="false" outlineLevel="0" collapsed="false">
      <c r="A208" s="41" t="s">
        <v>50</v>
      </c>
      <c r="B208" s="42"/>
      <c r="C208" s="42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</row>
    <row r="209" s="43" customFormat="true" ht="13.5" hidden="false" customHeight="false" outlineLevel="0" collapsed="false">
      <c r="A209" s="50" t="s">
        <v>164</v>
      </c>
      <c r="B209" s="42" t="n">
        <v>36</v>
      </c>
      <c r="C209" s="42" t="n">
        <v>36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</row>
    <row r="210" s="43" customFormat="true" ht="13.5" hidden="true" customHeight="false" outlineLevel="0" collapsed="false">
      <c r="A210" s="50" t="s">
        <v>165</v>
      </c>
      <c r="B210" s="42"/>
      <c r="C210" s="42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</row>
    <row r="211" s="43" customFormat="true" ht="13.5" hidden="true" customHeight="false" outlineLevel="0" collapsed="false">
      <c r="A211" s="41" t="s">
        <v>57</v>
      </c>
      <c r="B211" s="42"/>
      <c r="C211" s="42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</row>
    <row r="212" s="43" customFormat="true" ht="13.5" hidden="true" customHeight="false" outlineLevel="0" collapsed="false">
      <c r="A212" s="44" t="s">
        <v>166</v>
      </c>
      <c r="B212" s="42"/>
      <c r="C212" s="42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</row>
    <row r="213" s="40" customFormat="true" ht="13.5" hidden="true" customHeight="false" outlineLevel="0" collapsed="false">
      <c r="A213" s="47" t="s">
        <v>167</v>
      </c>
      <c r="B213" s="54" t="n">
        <f aca="false">SUM(B214:B218)</f>
        <v>0</v>
      </c>
      <c r="C213" s="54" t="n">
        <f aca="false">SUM(C214:C218)</f>
        <v>0</v>
      </c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</row>
    <row r="214" s="43" customFormat="true" ht="13.5" hidden="true" customHeight="false" outlineLevel="0" collapsed="false">
      <c r="A214" s="44" t="s">
        <v>48</v>
      </c>
      <c r="B214" s="42"/>
      <c r="C214" s="42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</row>
    <row r="215" s="43" customFormat="true" ht="13.5" hidden="true" customHeight="false" outlineLevel="0" collapsed="false">
      <c r="A215" s="45" t="s">
        <v>49</v>
      </c>
      <c r="B215" s="42"/>
      <c r="C215" s="42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</row>
    <row r="216" s="43" customFormat="true" ht="13.5" hidden="true" customHeight="false" outlineLevel="0" collapsed="false">
      <c r="A216" s="41" t="s">
        <v>50</v>
      </c>
      <c r="B216" s="42"/>
      <c r="C216" s="42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</row>
    <row r="217" s="43" customFormat="true" ht="13.5" hidden="true" customHeight="false" outlineLevel="0" collapsed="false">
      <c r="A217" s="41" t="s">
        <v>57</v>
      </c>
      <c r="B217" s="42"/>
      <c r="C217" s="42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</row>
    <row r="218" s="43" customFormat="true" ht="13.5" hidden="true" customHeight="false" outlineLevel="0" collapsed="false">
      <c r="A218" s="41" t="s">
        <v>168</v>
      </c>
      <c r="B218" s="42"/>
      <c r="C218" s="42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</row>
    <row r="219" s="40" customFormat="true" ht="13.5" hidden="true" customHeight="false" outlineLevel="0" collapsed="false">
      <c r="A219" s="47" t="s">
        <v>169</v>
      </c>
      <c r="B219" s="55" t="n">
        <f aca="false">SUM(B220:B224)</f>
        <v>0</v>
      </c>
      <c r="C219" s="55" t="n">
        <f aca="false">SUM(C220:C224)</f>
        <v>0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</row>
    <row r="220" s="43" customFormat="true" ht="13.5" hidden="true" customHeight="false" outlineLevel="0" collapsed="false">
      <c r="A220" s="44" t="s">
        <v>48</v>
      </c>
      <c r="B220" s="42"/>
      <c r="C220" s="42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</row>
    <row r="221" s="43" customFormat="true" ht="13.5" hidden="true" customHeight="false" outlineLevel="0" collapsed="false">
      <c r="A221" s="44" t="s">
        <v>49</v>
      </c>
      <c r="B221" s="42"/>
      <c r="C221" s="42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</row>
    <row r="222" s="43" customFormat="true" ht="13.5" hidden="true" customHeight="false" outlineLevel="0" collapsed="false">
      <c r="A222" s="41" t="s">
        <v>50</v>
      </c>
      <c r="B222" s="42"/>
      <c r="C222" s="42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</row>
    <row r="223" s="43" customFormat="true" ht="13.5" hidden="true" customHeight="false" outlineLevel="0" collapsed="false">
      <c r="A223" s="41" t="s">
        <v>57</v>
      </c>
      <c r="B223" s="42"/>
      <c r="C223" s="42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</row>
    <row r="224" s="43" customFormat="true" ht="13.5" hidden="true" customHeight="false" outlineLevel="0" collapsed="false">
      <c r="A224" s="41" t="s">
        <v>170</v>
      </c>
      <c r="B224" s="42"/>
      <c r="C224" s="42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</row>
    <row r="225" s="40" customFormat="true" ht="13.5" hidden="true" customHeight="false" outlineLevel="0" collapsed="false">
      <c r="A225" s="56" t="s">
        <v>171</v>
      </c>
      <c r="B225" s="54" t="n">
        <f aca="false">SUM(B226:B230)</f>
        <v>0</v>
      </c>
      <c r="C225" s="54" t="n">
        <f aca="false">SUM(C226:C230)</f>
        <v>0</v>
      </c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</row>
    <row r="226" s="43" customFormat="true" ht="13.5" hidden="true" customHeight="false" outlineLevel="0" collapsed="false">
      <c r="A226" s="50" t="s">
        <v>48</v>
      </c>
      <c r="B226" s="42"/>
      <c r="C226" s="42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</row>
    <row r="227" s="43" customFormat="true" ht="13.5" hidden="true" customHeight="false" outlineLevel="0" collapsed="false">
      <c r="A227" s="50" t="s">
        <v>49</v>
      </c>
      <c r="B227" s="42"/>
      <c r="C227" s="42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</row>
    <row r="228" s="43" customFormat="true" ht="13.5" hidden="true" customHeight="false" outlineLevel="0" collapsed="false">
      <c r="A228" s="50" t="s">
        <v>50</v>
      </c>
      <c r="B228" s="42"/>
      <c r="C228" s="42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</row>
    <row r="229" s="43" customFormat="true" ht="13.5" hidden="true" customHeight="false" outlineLevel="0" collapsed="false">
      <c r="A229" s="50" t="s">
        <v>57</v>
      </c>
      <c r="B229" s="42"/>
      <c r="C229" s="42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</row>
    <row r="230" s="43" customFormat="true" ht="13.5" hidden="true" customHeight="false" outlineLevel="0" collapsed="false">
      <c r="A230" s="50" t="s">
        <v>172</v>
      </c>
      <c r="B230" s="42"/>
      <c r="C230" s="42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</row>
    <row r="231" s="40" customFormat="true" ht="13.5" hidden="true" customHeight="false" outlineLevel="0" collapsed="false">
      <c r="A231" s="56" t="s">
        <v>173</v>
      </c>
      <c r="B231" s="39" t="n">
        <f aca="false">SUM(B232:B247)</f>
        <v>0</v>
      </c>
      <c r="C231" s="39" t="n">
        <f aca="false">SUM(C232:C247)</f>
        <v>0</v>
      </c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</row>
    <row r="232" s="43" customFormat="true" ht="13.5" hidden="true" customHeight="false" outlineLevel="0" collapsed="false">
      <c r="A232" s="50" t="s">
        <v>48</v>
      </c>
      <c r="B232" s="42"/>
      <c r="C232" s="42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</row>
    <row r="233" s="43" customFormat="true" ht="13.5" hidden="true" customHeight="false" outlineLevel="0" collapsed="false">
      <c r="A233" s="50" t="s">
        <v>49</v>
      </c>
      <c r="B233" s="42"/>
      <c r="C233" s="42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</row>
    <row r="234" s="43" customFormat="true" ht="13.5" hidden="true" customHeight="false" outlineLevel="0" collapsed="false">
      <c r="A234" s="50" t="s">
        <v>50</v>
      </c>
      <c r="B234" s="42"/>
      <c r="C234" s="42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</row>
    <row r="235" s="43" customFormat="true" ht="13.5" hidden="true" customHeight="false" outlineLevel="0" collapsed="false">
      <c r="A235" s="50" t="s">
        <v>174</v>
      </c>
      <c r="B235" s="42"/>
      <c r="C235" s="42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</row>
    <row r="236" s="43" customFormat="true" ht="13.5" hidden="true" customHeight="false" outlineLevel="0" collapsed="false">
      <c r="A236" s="50" t="s">
        <v>175</v>
      </c>
      <c r="B236" s="42"/>
      <c r="C236" s="42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</row>
    <row r="237" s="43" customFormat="true" ht="13.5" hidden="true" customHeight="false" outlineLevel="0" collapsed="false">
      <c r="A237" s="50" t="s">
        <v>176</v>
      </c>
      <c r="B237" s="42"/>
      <c r="C237" s="42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</row>
    <row r="238" s="43" customFormat="true" ht="13.5" hidden="true" customHeight="false" outlineLevel="0" collapsed="false">
      <c r="A238" s="50" t="s">
        <v>177</v>
      </c>
      <c r="B238" s="42"/>
      <c r="C238" s="42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</row>
    <row r="239" s="43" customFormat="true" ht="13.5" hidden="true" customHeight="false" outlineLevel="0" collapsed="false">
      <c r="A239" s="50" t="s">
        <v>90</v>
      </c>
      <c r="B239" s="42"/>
      <c r="C239" s="42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</row>
    <row r="240" s="43" customFormat="true" ht="13.5" hidden="true" customHeight="false" outlineLevel="0" collapsed="false">
      <c r="A240" s="50" t="s">
        <v>178</v>
      </c>
      <c r="B240" s="42"/>
      <c r="C240" s="42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</row>
    <row r="241" s="43" customFormat="true" ht="13.5" hidden="true" customHeight="false" outlineLevel="0" collapsed="false">
      <c r="A241" s="50" t="s">
        <v>179</v>
      </c>
      <c r="B241" s="42"/>
      <c r="C241" s="42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</row>
    <row r="242" s="43" customFormat="true" ht="13.5" hidden="true" customHeight="false" outlineLevel="0" collapsed="false">
      <c r="A242" s="50" t="s">
        <v>180</v>
      </c>
      <c r="B242" s="42"/>
      <c r="C242" s="42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</row>
    <row r="243" s="43" customFormat="true" ht="13.5" hidden="true" customHeight="false" outlineLevel="0" collapsed="false">
      <c r="A243" s="50" t="s">
        <v>181</v>
      </c>
      <c r="B243" s="42"/>
      <c r="C243" s="42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</row>
    <row r="244" s="43" customFormat="true" ht="13.5" hidden="true" customHeight="false" outlineLevel="0" collapsed="false">
      <c r="A244" s="50" t="s">
        <v>182</v>
      </c>
      <c r="B244" s="42"/>
      <c r="C244" s="42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</row>
    <row r="245" s="43" customFormat="true" ht="13.5" hidden="true" customHeight="false" outlineLevel="0" collapsed="false">
      <c r="A245" s="50" t="s">
        <v>183</v>
      </c>
      <c r="B245" s="42"/>
      <c r="C245" s="42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</row>
    <row r="246" s="43" customFormat="true" ht="13.5" hidden="true" customHeight="false" outlineLevel="0" collapsed="false">
      <c r="A246" s="50" t="s">
        <v>57</v>
      </c>
      <c r="B246" s="42"/>
      <c r="C246" s="42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</row>
    <row r="247" s="43" customFormat="true" ht="13.5" hidden="true" customHeight="false" outlineLevel="0" collapsed="false">
      <c r="A247" s="50" t="s">
        <v>184</v>
      </c>
      <c r="B247" s="42"/>
      <c r="C247" s="42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</row>
    <row r="248" s="40" customFormat="true" ht="13.5" hidden="false" customHeight="false" outlineLevel="0" collapsed="false">
      <c r="A248" s="47" t="s">
        <v>185</v>
      </c>
      <c r="B248" s="39" t="n">
        <f aca="false">SUM(B249:B250)</f>
        <v>200</v>
      </c>
      <c r="C248" s="39" t="n">
        <f aca="false">SUM(C249:C250)</f>
        <v>200</v>
      </c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</row>
    <row r="249" s="43" customFormat="true" ht="13.5" hidden="true" customHeight="false" outlineLevel="0" collapsed="false">
      <c r="A249" s="44" t="s">
        <v>186</v>
      </c>
      <c r="B249" s="42"/>
      <c r="C249" s="42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</row>
    <row r="250" s="43" customFormat="true" ht="13.5" hidden="false" customHeight="false" outlineLevel="0" collapsed="false">
      <c r="A250" s="44" t="s">
        <v>187</v>
      </c>
      <c r="B250" s="42" t="n">
        <v>200</v>
      </c>
      <c r="C250" s="42" t="n">
        <v>200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</row>
    <row r="251" s="37" customFormat="true" ht="13.5" hidden="false" customHeight="false" outlineLevel="0" collapsed="false">
      <c r="A251" s="35" t="s">
        <v>188</v>
      </c>
      <c r="B251" s="36" t="n">
        <f aca="false">B252+B253</f>
        <v>0</v>
      </c>
      <c r="C251" s="36" t="n">
        <f aca="false">C252+C253</f>
        <v>0</v>
      </c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</row>
    <row r="252" s="40" customFormat="true" ht="13.5" hidden="false" customHeight="false" outlineLevel="0" collapsed="false">
      <c r="A252" s="38" t="s">
        <v>189</v>
      </c>
      <c r="B252" s="42"/>
      <c r="C252" s="42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</row>
    <row r="253" s="40" customFormat="true" ht="13.5" hidden="false" customHeight="false" outlineLevel="0" collapsed="false">
      <c r="A253" s="38" t="s">
        <v>190</v>
      </c>
      <c r="B253" s="42"/>
      <c r="C253" s="42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</row>
    <row r="254" s="37" customFormat="true" ht="13.5" hidden="false" customHeight="false" outlineLevel="0" collapsed="false">
      <c r="A254" s="35" t="s">
        <v>191</v>
      </c>
      <c r="B254" s="36" t="n">
        <f aca="false">B255+B265</f>
        <v>238</v>
      </c>
      <c r="C254" s="36" t="n">
        <f aca="false">C255+C265</f>
        <v>300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</row>
    <row r="255" s="40" customFormat="true" ht="13.5" hidden="false" customHeight="false" outlineLevel="0" collapsed="false">
      <c r="A255" s="47" t="s">
        <v>192</v>
      </c>
      <c r="B255" s="39" t="n">
        <f aca="false">SUM(B256:B264)</f>
        <v>238</v>
      </c>
      <c r="C255" s="39" t="n">
        <f aca="false">SUM(C256:C264)</f>
        <v>300</v>
      </c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</row>
    <row r="256" s="43" customFormat="true" ht="13.5" hidden="true" customHeight="false" outlineLevel="0" collapsed="false">
      <c r="A256" s="44" t="s">
        <v>193</v>
      </c>
      <c r="B256" s="42"/>
      <c r="C256" s="42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</row>
    <row r="257" s="43" customFormat="true" ht="13.5" hidden="true" customHeight="false" outlineLevel="0" collapsed="false">
      <c r="A257" s="41" t="s">
        <v>194</v>
      </c>
      <c r="B257" s="42"/>
      <c r="C257" s="42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</row>
    <row r="258" s="43" customFormat="true" ht="13.5" hidden="true" customHeight="false" outlineLevel="0" collapsed="false">
      <c r="A258" s="41" t="s">
        <v>195</v>
      </c>
      <c r="B258" s="42"/>
      <c r="C258" s="42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</row>
    <row r="259" s="43" customFormat="true" ht="13.5" hidden="true" customHeight="false" outlineLevel="0" collapsed="false">
      <c r="A259" s="41" t="s">
        <v>196</v>
      </c>
      <c r="B259" s="42"/>
      <c r="C259" s="42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</row>
    <row r="260" s="43" customFormat="true" ht="13.5" hidden="true" customHeight="false" outlineLevel="0" collapsed="false">
      <c r="A260" s="44" t="s">
        <v>197</v>
      </c>
      <c r="B260" s="42"/>
      <c r="C260" s="42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</row>
    <row r="261" s="43" customFormat="true" ht="13.5" hidden="false" customHeight="false" outlineLevel="0" collapsed="false">
      <c r="A261" s="44" t="s">
        <v>198</v>
      </c>
      <c r="B261" s="42" t="n">
        <v>238</v>
      </c>
      <c r="C261" s="42" t="n">
        <v>300</v>
      </c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</row>
    <row r="262" s="43" customFormat="true" ht="13.5" hidden="true" customHeight="false" outlineLevel="0" collapsed="false">
      <c r="A262" s="44" t="s">
        <v>199</v>
      </c>
      <c r="B262" s="42"/>
      <c r="C262" s="42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</row>
    <row r="263" s="43" customFormat="true" ht="13.5" hidden="true" customHeight="false" outlineLevel="0" collapsed="false">
      <c r="A263" s="44" t="s">
        <v>200</v>
      </c>
      <c r="B263" s="42"/>
      <c r="C263" s="42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</row>
    <row r="264" s="43" customFormat="true" ht="13.5" hidden="true" customHeight="false" outlineLevel="0" collapsed="false">
      <c r="A264" s="44" t="s">
        <v>201</v>
      </c>
      <c r="B264" s="42"/>
      <c r="C264" s="42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</row>
    <row r="265" s="40" customFormat="true" ht="13.5" hidden="true" customHeight="false" outlineLevel="0" collapsed="false">
      <c r="A265" s="47" t="s">
        <v>202</v>
      </c>
      <c r="B265" s="42"/>
      <c r="C265" s="42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</row>
    <row r="266" s="37" customFormat="true" ht="13.5" hidden="false" customHeight="false" outlineLevel="0" collapsed="false">
      <c r="A266" s="35" t="s">
        <v>203</v>
      </c>
      <c r="B266" s="36" t="n">
        <f aca="false">B267+B270+B279+B286+B294+B303+B319+B329+B339+B347+B353</f>
        <v>1027</v>
      </c>
      <c r="C266" s="36" t="n">
        <f aca="false">C267+C270+C279+C286+C294+C303+C319+C329+C339+C347+C353</f>
        <v>1027</v>
      </c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</row>
    <row r="267" s="40" customFormat="true" ht="13.5" hidden="true" customHeight="false" outlineLevel="0" collapsed="false">
      <c r="A267" s="38" t="s">
        <v>204</v>
      </c>
      <c r="B267" s="39" t="n">
        <f aca="false">B268+B269</f>
        <v>0</v>
      </c>
      <c r="C267" s="39" t="n">
        <f aca="false">C268+C269</f>
        <v>0</v>
      </c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</row>
    <row r="268" s="43" customFormat="true" ht="13.5" hidden="true" customHeight="false" outlineLevel="0" collapsed="false">
      <c r="A268" s="41" t="s">
        <v>205</v>
      </c>
      <c r="B268" s="42"/>
      <c r="C268" s="42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</row>
    <row r="269" s="43" customFormat="true" ht="13.5" hidden="true" customHeight="false" outlineLevel="0" collapsed="false">
      <c r="A269" s="44" t="s">
        <v>206</v>
      </c>
      <c r="B269" s="42"/>
      <c r="C269" s="42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</row>
    <row r="270" s="40" customFormat="true" ht="13.5" hidden="false" customHeight="false" outlineLevel="0" collapsed="false">
      <c r="A270" s="47" t="s">
        <v>207</v>
      </c>
      <c r="B270" s="39" t="n">
        <f aca="false">SUM(B271:B278)</f>
        <v>105</v>
      </c>
      <c r="C270" s="39" t="n">
        <f aca="false">SUM(C271:C278)</f>
        <v>105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</row>
    <row r="271" s="43" customFormat="true" ht="13.5" hidden="false" customHeight="false" outlineLevel="0" collapsed="false">
      <c r="A271" s="44" t="s">
        <v>48</v>
      </c>
      <c r="B271" s="42" t="n">
        <v>100</v>
      </c>
      <c r="C271" s="42" t="n">
        <v>100</v>
      </c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</row>
    <row r="272" s="43" customFormat="true" ht="13.5" hidden="true" customHeight="false" outlineLevel="0" collapsed="false">
      <c r="A272" s="44" t="s">
        <v>49</v>
      </c>
      <c r="B272" s="42"/>
      <c r="C272" s="42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</row>
    <row r="273" s="43" customFormat="true" ht="13.5" hidden="true" customHeight="false" outlineLevel="0" collapsed="false">
      <c r="A273" s="44" t="s">
        <v>50</v>
      </c>
      <c r="B273" s="42"/>
      <c r="C273" s="42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</row>
    <row r="274" s="43" customFormat="true" ht="13.5" hidden="true" customHeight="false" outlineLevel="0" collapsed="false">
      <c r="A274" s="44" t="s">
        <v>90</v>
      </c>
      <c r="B274" s="42"/>
      <c r="C274" s="42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</row>
    <row r="275" s="43" customFormat="true" ht="13.5" hidden="true" customHeight="false" outlineLevel="0" collapsed="false">
      <c r="A275" s="57" t="s">
        <v>208</v>
      </c>
      <c r="B275" s="42"/>
      <c r="C275" s="42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</row>
    <row r="276" s="43" customFormat="true" ht="13.5" hidden="true" customHeight="false" outlineLevel="0" collapsed="false">
      <c r="A276" s="57" t="s">
        <v>209</v>
      </c>
      <c r="B276" s="42"/>
      <c r="C276" s="42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</row>
    <row r="277" s="43" customFormat="true" ht="13.5" hidden="true" customHeight="false" outlineLevel="0" collapsed="false">
      <c r="A277" s="44" t="s">
        <v>57</v>
      </c>
      <c r="B277" s="42"/>
      <c r="C277" s="42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</row>
    <row r="278" s="43" customFormat="true" ht="13.5" hidden="false" customHeight="false" outlineLevel="0" collapsed="false">
      <c r="A278" s="44" t="s">
        <v>210</v>
      </c>
      <c r="B278" s="42" t="n">
        <v>5</v>
      </c>
      <c r="C278" s="42" t="n">
        <v>5</v>
      </c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</row>
    <row r="279" s="40" customFormat="true" ht="13.5" hidden="true" customHeight="false" outlineLevel="0" collapsed="false">
      <c r="A279" s="38" t="s">
        <v>211</v>
      </c>
      <c r="B279" s="39" t="n">
        <f aca="false">SUM(B280:B285)</f>
        <v>0</v>
      </c>
      <c r="C279" s="39" t="n">
        <f aca="false">SUM(C280:C285)</f>
        <v>0</v>
      </c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</row>
    <row r="280" s="43" customFormat="true" ht="13.5" hidden="true" customHeight="false" outlineLevel="0" collapsed="false">
      <c r="A280" s="41" t="s">
        <v>48</v>
      </c>
      <c r="B280" s="42"/>
      <c r="C280" s="42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</row>
    <row r="281" s="43" customFormat="true" ht="13.5" hidden="true" customHeight="false" outlineLevel="0" collapsed="false">
      <c r="A281" s="41" t="s">
        <v>49</v>
      </c>
      <c r="B281" s="42"/>
      <c r="C281" s="42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</row>
    <row r="282" s="43" customFormat="true" ht="13.5" hidden="true" customHeight="false" outlineLevel="0" collapsed="false">
      <c r="A282" s="44" t="s">
        <v>50</v>
      </c>
      <c r="B282" s="42"/>
      <c r="C282" s="42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</row>
    <row r="283" s="43" customFormat="true" ht="13.5" hidden="true" customHeight="false" outlineLevel="0" collapsed="false">
      <c r="A283" s="44" t="s">
        <v>212</v>
      </c>
      <c r="B283" s="42"/>
      <c r="C283" s="42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</row>
    <row r="284" s="43" customFormat="true" ht="13.5" hidden="true" customHeight="false" outlineLevel="0" collapsed="false">
      <c r="A284" s="44" t="s">
        <v>57</v>
      </c>
      <c r="B284" s="42"/>
      <c r="C284" s="42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</row>
    <row r="285" s="43" customFormat="true" ht="13.5" hidden="true" customHeight="false" outlineLevel="0" collapsed="false">
      <c r="A285" s="45" t="s">
        <v>213</v>
      </c>
      <c r="B285" s="42"/>
      <c r="C285" s="42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</row>
    <row r="286" s="40" customFormat="true" ht="13.5" hidden="true" customHeight="false" outlineLevel="0" collapsed="false">
      <c r="A286" s="48" t="s">
        <v>214</v>
      </c>
      <c r="B286" s="39" t="n">
        <f aca="false">SUM(B287:B293)</f>
        <v>0</v>
      </c>
      <c r="C286" s="39" t="n">
        <f aca="false">SUM(C287:C293)</f>
        <v>0</v>
      </c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</row>
    <row r="287" s="43" customFormat="true" ht="13.5" hidden="true" customHeight="false" outlineLevel="0" collapsed="false">
      <c r="A287" s="41" t="s">
        <v>48</v>
      </c>
      <c r="B287" s="42"/>
      <c r="C287" s="42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</row>
    <row r="288" s="43" customFormat="true" ht="13.5" hidden="true" customHeight="false" outlineLevel="0" collapsed="false">
      <c r="A288" s="41" t="s">
        <v>49</v>
      </c>
      <c r="B288" s="42"/>
      <c r="C288" s="42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</row>
    <row r="289" s="43" customFormat="true" ht="13.5" hidden="true" customHeight="false" outlineLevel="0" collapsed="false">
      <c r="A289" s="44" t="s">
        <v>50</v>
      </c>
      <c r="B289" s="42"/>
      <c r="C289" s="42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</row>
    <row r="290" s="43" customFormat="true" ht="13.5" hidden="true" customHeight="false" outlineLevel="0" collapsed="false">
      <c r="A290" s="44" t="s">
        <v>215</v>
      </c>
      <c r="B290" s="42"/>
      <c r="C290" s="42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</row>
    <row r="291" s="43" customFormat="true" ht="13.5" hidden="true" customHeight="false" outlineLevel="0" collapsed="false">
      <c r="A291" s="57" t="s">
        <v>216</v>
      </c>
      <c r="B291" s="42"/>
      <c r="C291" s="42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</row>
    <row r="292" s="43" customFormat="true" ht="13.5" hidden="true" customHeight="false" outlineLevel="0" collapsed="false">
      <c r="A292" s="44" t="s">
        <v>57</v>
      </c>
      <c r="B292" s="42"/>
      <c r="C292" s="42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</row>
    <row r="293" s="43" customFormat="true" ht="13.5" hidden="true" customHeight="false" outlineLevel="0" collapsed="false">
      <c r="A293" s="44" t="s">
        <v>217</v>
      </c>
      <c r="B293" s="42"/>
      <c r="C293" s="42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</row>
    <row r="294" s="40" customFormat="true" ht="13.5" hidden="true" customHeight="false" outlineLevel="0" collapsed="false">
      <c r="A294" s="52" t="s">
        <v>218</v>
      </c>
      <c r="B294" s="39" t="n">
        <f aca="false">SUM(B295:B302)</f>
        <v>0</v>
      </c>
      <c r="C294" s="39" t="n">
        <f aca="false">SUM(C295:C302)</f>
        <v>0</v>
      </c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</row>
    <row r="295" s="43" customFormat="true" ht="13.5" hidden="true" customHeight="false" outlineLevel="0" collapsed="false">
      <c r="A295" s="41" t="s">
        <v>48</v>
      </c>
      <c r="B295" s="42"/>
      <c r="C295" s="42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</row>
    <row r="296" s="43" customFormat="true" ht="13.5" hidden="true" customHeight="false" outlineLevel="0" collapsed="false">
      <c r="A296" s="41" t="s">
        <v>49</v>
      </c>
      <c r="B296" s="42"/>
      <c r="C296" s="42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</row>
    <row r="297" s="43" customFormat="true" ht="13.5" hidden="true" customHeight="false" outlineLevel="0" collapsed="false">
      <c r="A297" s="41" t="s">
        <v>50</v>
      </c>
      <c r="B297" s="42"/>
      <c r="C297" s="42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</row>
    <row r="298" s="43" customFormat="true" ht="13.5" hidden="true" customHeight="false" outlineLevel="0" collapsed="false">
      <c r="A298" s="44" t="s">
        <v>219</v>
      </c>
      <c r="B298" s="42"/>
      <c r="C298" s="42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</row>
    <row r="299" s="43" customFormat="true" ht="13.5" hidden="true" customHeight="false" outlineLevel="0" collapsed="false">
      <c r="A299" s="44" t="s">
        <v>220</v>
      </c>
      <c r="B299" s="42"/>
      <c r="C299" s="42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</row>
    <row r="300" s="43" customFormat="true" ht="13.5" hidden="true" customHeight="false" outlineLevel="0" collapsed="false">
      <c r="A300" s="44" t="s">
        <v>221</v>
      </c>
      <c r="B300" s="42"/>
      <c r="C300" s="42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</row>
    <row r="301" s="43" customFormat="true" ht="13.5" hidden="true" customHeight="false" outlineLevel="0" collapsed="false">
      <c r="A301" s="41" t="s">
        <v>57</v>
      </c>
      <c r="B301" s="42"/>
      <c r="C301" s="42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</row>
    <row r="302" s="43" customFormat="true" ht="13.5" hidden="true" customHeight="false" outlineLevel="0" collapsed="false">
      <c r="A302" s="41" t="s">
        <v>222</v>
      </c>
      <c r="B302" s="42"/>
      <c r="C302" s="42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</row>
    <row r="303" s="40" customFormat="true" ht="13.5" hidden="false" customHeight="false" outlineLevel="0" collapsed="false">
      <c r="A303" s="38" t="s">
        <v>223</v>
      </c>
      <c r="B303" s="39" t="n">
        <f aca="false">SUM(B304:B318)</f>
        <v>922</v>
      </c>
      <c r="C303" s="39" t="n">
        <f aca="false">SUM(C304:C318)</f>
        <v>922</v>
      </c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</row>
    <row r="304" s="43" customFormat="true" ht="13.5" hidden="false" customHeight="false" outlineLevel="0" collapsed="false">
      <c r="A304" s="44" t="s">
        <v>48</v>
      </c>
      <c r="B304" s="42" t="n">
        <v>800</v>
      </c>
      <c r="C304" s="42" t="n">
        <v>800</v>
      </c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</row>
    <row r="305" s="43" customFormat="true" ht="13.5" hidden="false" customHeight="false" outlineLevel="0" collapsed="false">
      <c r="A305" s="44" t="s">
        <v>49</v>
      </c>
      <c r="B305" s="42" t="n">
        <v>23</v>
      </c>
      <c r="C305" s="42" t="n">
        <v>23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</row>
    <row r="306" s="43" customFormat="true" ht="13.5" hidden="true" customHeight="false" outlineLevel="0" collapsed="false">
      <c r="A306" s="44" t="s">
        <v>50</v>
      </c>
      <c r="B306" s="42"/>
      <c r="C306" s="42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</row>
    <row r="307" s="43" customFormat="true" ht="13.5" hidden="true" customHeight="false" outlineLevel="0" collapsed="false">
      <c r="A307" s="58" t="s">
        <v>224</v>
      </c>
      <c r="B307" s="42"/>
      <c r="C307" s="42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</row>
    <row r="308" s="43" customFormat="true" ht="13.5" hidden="true" customHeight="false" outlineLevel="0" collapsed="false">
      <c r="A308" s="41" t="s">
        <v>225</v>
      </c>
      <c r="B308" s="42"/>
      <c r="C308" s="42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</row>
    <row r="309" s="43" customFormat="true" ht="13.5" hidden="true" customHeight="false" outlineLevel="0" collapsed="false">
      <c r="A309" s="41" t="s">
        <v>226</v>
      </c>
      <c r="B309" s="42"/>
      <c r="C309" s="42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</row>
    <row r="310" s="43" customFormat="true" ht="13.5" hidden="true" customHeight="false" outlineLevel="0" collapsed="false">
      <c r="A310" s="46" t="s">
        <v>227</v>
      </c>
      <c r="B310" s="42"/>
      <c r="C310" s="42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</row>
    <row r="311" s="43" customFormat="true" ht="13.5" hidden="true" customHeight="false" outlineLevel="0" collapsed="false">
      <c r="A311" s="57" t="s">
        <v>228</v>
      </c>
      <c r="B311" s="42"/>
      <c r="C311" s="42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</row>
    <row r="312" s="43" customFormat="true" ht="13.5" hidden="true" customHeight="false" outlineLevel="0" collapsed="false">
      <c r="A312" s="44" t="s">
        <v>229</v>
      </c>
      <c r="B312" s="42"/>
      <c r="C312" s="42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</row>
    <row r="313" s="43" customFormat="true" ht="13.5" hidden="true" customHeight="false" outlineLevel="0" collapsed="false">
      <c r="A313" s="44" t="s">
        <v>230</v>
      </c>
      <c r="B313" s="42"/>
      <c r="C313" s="42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</row>
    <row r="314" s="43" customFormat="true" ht="13.5" hidden="true" customHeight="false" outlineLevel="0" collapsed="false">
      <c r="A314" s="44" t="s">
        <v>231</v>
      </c>
      <c r="B314" s="42"/>
      <c r="C314" s="42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</row>
    <row r="315" s="43" customFormat="true" ht="13.5" hidden="true" customHeight="false" outlineLevel="0" collapsed="false">
      <c r="A315" s="57" t="s">
        <v>232</v>
      </c>
      <c r="B315" s="42"/>
      <c r="C315" s="42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</row>
    <row r="316" s="43" customFormat="true" ht="13.5" hidden="true" customHeight="false" outlineLevel="0" collapsed="false">
      <c r="A316" s="57" t="s">
        <v>90</v>
      </c>
      <c r="B316" s="42"/>
      <c r="C316" s="42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</row>
    <row r="317" s="43" customFormat="true" ht="13.5" hidden="true" customHeight="false" outlineLevel="0" collapsed="false">
      <c r="A317" s="44" t="s">
        <v>57</v>
      </c>
      <c r="B317" s="42"/>
      <c r="C317" s="42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</row>
    <row r="318" s="43" customFormat="true" ht="13.5" hidden="false" customHeight="false" outlineLevel="0" collapsed="false">
      <c r="A318" s="41" t="s">
        <v>233</v>
      </c>
      <c r="B318" s="42" t="n">
        <v>99</v>
      </c>
      <c r="C318" s="42" t="n">
        <v>99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</row>
    <row r="319" s="40" customFormat="true" ht="13.5" hidden="true" customHeight="false" outlineLevel="0" collapsed="false">
      <c r="A319" s="48" t="s">
        <v>234</v>
      </c>
      <c r="B319" s="39" t="n">
        <f aca="false">SUM(B320:B328)</f>
        <v>0</v>
      </c>
      <c r="C319" s="39" t="n">
        <f aca="false">SUM(C320:C328)</f>
        <v>0</v>
      </c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</row>
    <row r="320" s="43" customFormat="true" ht="13.5" hidden="true" customHeight="false" outlineLevel="0" collapsed="false">
      <c r="A320" s="41" t="s">
        <v>48</v>
      </c>
      <c r="B320" s="42"/>
      <c r="C320" s="42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</row>
    <row r="321" s="43" customFormat="true" ht="13.5" hidden="true" customHeight="false" outlineLevel="0" collapsed="false">
      <c r="A321" s="44" t="s">
        <v>49</v>
      </c>
      <c r="B321" s="42"/>
      <c r="C321" s="42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</row>
    <row r="322" s="43" customFormat="true" ht="13.5" hidden="true" customHeight="false" outlineLevel="0" collapsed="false">
      <c r="A322" s="44" t="s">
        <v>50</v>
      </c>
      <c r="B322" s="42"/>
      <c r="C322" s="42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</row>
    <row r="323" s="43" customFormat="true" ht="13.5" hidden="true" customHeight="false" outlineLevel="0" collapsed="false">
      <c r="A323" s="44" t="s">
        <v>235</v>
      </c>
      <c r="B323" s="42"/>
      <c r="C323" s="42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</row>
    <row r="324" s="43" customFormat="true" ht="13.5" hidden="true" customHeight="false" outlineLevel="0" collapsed="false">
      <c r="A324" s="45" t="s">
        <v>236</v>
      </c>
      <c r="B324" s="42"/>
      <c r="C324" s="42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</row>
    <row r="325" s="43" customFormat="true" ht="13.5" hidden="true" customHeight="false" outlineLevel="0" collapsed="false">
      <c r="A325" s="41" t="s">
        <v>237</v>
      </c>
      <c r="B325" s="42"/>
      <c r="C325" s="42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</row>
    <row r="326" s="43" customFormat="true" ht="13.5" hidden="true" customHeight="false" outlineLevel="0" collapsed="false">
      <c r="A326" s="41" t="s">
        <v>90</v>
      </c>
      <c r="B326" s="42"/>
      <c r="C326" s="42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</row>
    <row r="327" s="43" customFormat="true" ht="13.5" hidden="true" customHeight="false" outlineLevel="0" collapsed="false">
      <c r="A327" s="41" t="s">
        <v>57</v>
      </c>
      <c r="B327" s="42"/>
      <c r="C327" s="42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</row>
    <row r="328" s="43" customFormat="true" ht="13.5" hidden="true" customHeight="false" outlineLevel="0" collapsed="false">
      <c r="A328" s="41" t="s">
        <v>238</v>
      </c>
      <c r="B328" s="42"/>
      <c r="C328" s="42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</row>
    <row r="329" s="40" customFormat="true" ht="13.5" hidden="true" customHeight="false" outlineLevel="0" collapsed="false">
      <c r="A329" s="47" t="s">
        <v>239</v>
      </c>
      <c r="B329" s="39" t="n">
        <f aca="false">SUM(B330:B338)</f>
        <v>0</v>
      </c>
      <c r="C329" s="39" t="n">
        <f aca="false">SUM(C330:C338)</f>
        <v>0</v>
      </c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</row>
    <row r="330" s="43" customFormat="true" ht="13.5" hidden="true" customHeight="false" outlineLevel="0" collapsed="false">
      <c r="A330" s="44" t="s">
        <v>48</v>
      </c>
      <c r="B330" s="42"/>
      <c r="C330" s="42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</row>
    <row r="331" s="43" customFormat="true" ht="13.5" hidden="true" customHeight="false" outlineLevel="0" collapsed="false">
      <c r="A331" s="44" t="s">
        <v>49</v>
      </c>
      <c r="B331" s="42"/>
      <c r="C331" s="42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</row>
    <row r="332" s="43" customFormat="true" ht="13.5" hidden="true" customHeight="false" outlineLevel="0" collapsed="false">
      <c r="A332" s="41" t="s">
        <v>50</v>
      </c>
      <c r="B332" s="42"/>
      <c r="C332" s="42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</row>
    <row r="333" s="43" customFormat="true" ht="13.5" hidden="true" customHeight="false" outlineLevel="0" collapsed="false">
      <c r="A333" s="41" t="s">
        <v>240</v>
      </c>
      <c r="B333" s="42"/>
      <c r="C333" s="42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</row>
    <row r="334" s="43" customFormat="true" ht="13.5" hidden="true" customHeight="false" outlineLevel="0" collapsed="false">
      <c r="A334" s="41" t="s">
        <v>241</v>
      </c>
      <c r="B334" s="42"/>
      <c r="C334" s="42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</row>
    <row r="335" s="43" customFormat="true" ht="13.5" hidden="true" customHeight="false" outlineLevel="0" collapsed="false">
      <c r="A335" s="44" t="s">
        <v>242</v>
      </c>
      <c r="B335" s="42"/>
      <c r="C335" s="42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</row>
    <row r="336" s="43" customFormat="true" ht="13.5" hidden="true" customHeight="false" outlineLevel="0" collapsed="false">
      <c r="A336" s="57" t="s">
        <v>90</v>
      </c>
      <c r="B336" s="42"/>
      <c r="C336" s="42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</row>
    <row r="337" s="43" customFormat="true" ht="13.5" hidden="true" customHeight="false" outlineLevel="0" collapsed="false">
      <c r="A337" s="44" t="s">
        <v>57</v>
      </c>
      <c r="B337" s="42"/>
      <c r="C337" s="42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</row>
    <row r="338" s="43" customFormat="true" ht="13.5" hidden="true" customHeight="false" outlineLevel="0" collapsed="false">
      <c r="A338" s="44" t="s">
        <v>243</v>
      </c>
      <c r="B338" s="42"/>
      <c r="C338" s="42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</row>
    <row r="339" s="40" customFormat="true" ht="13.5" hidden="true" customHeight="false" outlineLevel="0" collapsed="false">
      <c r="A339" s="52" t="s">
        <v>244</v>
      </c>
      <c r="B339" s="39" t="n">
        <f aca="false">SUM(B340:B346)</f>
        <v>0</v>
      </c>
      <c r="C339" s="39" t="n">
        <f aca="false">SUM(C340:C346)</f>
        <v>0</v>
      </c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</row>
    <row r="340" s="43" customFormat="true" ht="13.5" hidden="true" customHeight="false" outlineLevel="0" collapsed="false">
      <c r="A340" s="41" t="s">
        <v>48</v>
      </c>
      <c r="B340" s="42"/>
      <c r="C340" s="42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</row>
    <row r="341" s="43" customFormat="true" ht="13.5" hidden="true" customHeight="false" outlineLevel="0" collapsed="false">
      <c r="A341" s="41" t="s">
        <v>49</v>
      </c>
      <c r="B341" s="42"/>
      <c r="C341" s="42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</row>
    <row r="342" s="43" customFormat="true" ht="13.5" hidden="true" customHeight="false" outlineLevel="0" collapsed="false">
      <c r="A342" s="46" t="s">
        <v>50</v>
      </c>
      <c r="B342" s="42"/>
      <c r="C342" s="42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</row>
    <row r="343" s="43" customFormat="true" ht="13.5" hidden="true" customHeight="false" outlineLevel="0" collapsed="false">
      <c r="A343" s="49" t="s">
        <v>245</v>
      </c>
      <c r="B343" s="42"/>
      <c r="C343" s="42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</row>
    <row r="344" s="43" customFormat="true" ht="13.5" hidden="true" customHeight="false" outlineLevel="0" collapsed="false">
      <c r="A344" s="44" t="s">
        <v>246</v>
      </c>
      <c r="B344" s="42"/>
      <c r="C344" s="42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</row>
    <row r="345" s="43" customFormat="true" ht="13.5" hidden="true" customHeight="false" outlineLevel="0" collapsed="false">
      <c r="A345" s="44" t="s">
        <v>57</v>
      </c>
      <c r="B345" s="42"/>
      <c r="C345" s="42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</row>
    <row r="346" s="43" customFormat="true" ht="13.5" hidden="true" customHeight="false" outlineLevel="0" collapsed="false">
      <c r="A346" s="41" t="s">
        <v>247</v>
      </c>
      <c r="B346" s="42"/>
      <c r="C346" s="42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</row>
    <row r="347" s="40" customFormat="true" ht="13.5" hidden="true" customHeight="false" outlineLevel="0" collapsed="false">
      <c r="A347" s="38" t="s">
        <v>248</v>
      </c>
      <c r="B347" s="39" t="n">
        <f aca="false">SUM(B348:B352)</f>
        <v>0</v>
      </c>
      <c r="C347" s="39" t="n">
        <f aca="false">SUM(C348:C352)</f>
        <v>0</v>
      </c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</row>
    <row r="348" s="43" customFormat="true" ht="13.5" hidden="true" customHeight="false" outlineLevel="0" collapsed="false">
      <c r="A348" s="41" t="s">
        <v>48</v>
      </c>
      <c r="B348" s="42"/>
      <c r="C348" s="42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</row>
    <row r="349" s="43" customFormat="true" ht="13.5" hidden="true" customHeight="false" outlineLevel="0" collapsed="false">
      <c r="A349" s="44" t="s">
        <v>49</v>
      </c>
      <c r="B349" s="42"/>
      <c r="C349" s="42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</row>
    <row r="350" s="43" customFormat="true" ht="13.5" hidden="true" customHeight="false" outlineLevel="0" collapsed="false">
      <c r="A350" s="50" t="s">
        <v>90</v>
      </c>
      <c r="B350" s="42"/>
      <c r="C350" s="42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</row>
    <row r="351" s="43" customFormat="true" ht="13.5" hidden="true" customHeight="false" outlineLevel="0" collapsed="false">
      <c r="A351" s="57" t="s">
        <v>249</v>
      </c>
      <c r="B351" s="42"/>
      <c r="C351" s="42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</row>
    <row r="352" s="43" customFormat="true" ht="13.5" hidden="true" customHeight="false" outlineLevel="0" collapsed="false">
      <c r="A352" s="41" t="s">
        <v>250</v>
      </c>
      <c r="B352" s="42"/>
      <c r="C352" s="42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</row>
    <row r="353" s="40" customFormat="true" ht="13.5" hidden="true" customHeight="false" outlineLevel="0" collapsed="false">
      <c r="A353" s="38" t="s">
        <v>251</v>
      </c>
      <c r="B353" s="39" t="n">
        <f aca="false">B354</f>
        <v>0</v>
      </c>
      <c r="C353" s="39" t="n">
        <f aca="false">C354</f>
        <v>0</v>
      </c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</row>
    <row r="354" s="43" customFormat="true" ht="13.5" hidden="true" customHeight="false" outlineLevel="0" collapsed="false">
      <c r="A354" s="41" t="s">
        <v>252</v>
      </c>
      <c r="B354" s="42"/>
      <c r="C354" s="42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</row>
    <row r="355" s="37" customFormat="true" ht="13.5" hidden="false" customHeight="false" outlineLevel="0" collapsed="false">
      <c r="A355" s="35" t="s">
        <v>253</v>
      </c>
      <c r="B355" s="36" t="n">
        <f aca="false">B356+B361+B370+B377+B383+B387+B391+B395+B401+B408</f>
        <v>47137</v>
      </c>
      <c r="C355" s="36" t="n">
        <f aca="false">C356+C361+C370+C377+C383+C387+C391+C395+C401+C408</f>
        <v>60383</v>
      </c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</row>
    <row r="356" s="40" customFormat="true" ht="13.5" hidden="false" customHeight="false" outlineLevel="0" collapsed="false">
      <c r="A356" s="47" t="s">
        <v>254</v>
      </c>
      <c r="B356" s="39" t="n">
        <f aca="false">SUM(B357:B360)</f>
        <v>199</v>
      </c>
      <c r="C356" s="39" t="n">
        <f aca="false">SUM(C357:C360)</f>
        <v>1000</v>
      </c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</row>
    <row r="357" s="43" customFormat="true" ht="13.5" hidden="false" customHeight="false" outlineLevel="0" collapsed="false">
      <c r="A357" s="41" t="s">
        <v>48</v>
      </c>
      <c r="B357" s="42" t="n">
        <v>199</v>
      </c>
      <c r="C357" s="42" t="n">
        <v>1000</v>
      </c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</row>
    <row r="358" s="43" customFormat="true" ht="13.5" hidden="true" customHeight="false" outlineLevel="0" collapsed="false">
      <c r="A358" s="41" t="s">
        <v>49</v>
      </c>
      <c r="B358" s="42"/>
      <c r="C358" s="42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</row>
    <row r="359" s="43" customFormat="true" ht="13.5" hidden="true" customHeight="false" outlineLevel="0" collapsed="false">
      <c r="A359" s="41" t="s">
        <v>50</v>
      </c>
      <c r="B359" s="42"/>
      <c r="C359" s="42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</row>
    <row r="360" s="43" customFormat="true" ht="13.5" hidden="true" customHeight="false" outlineLevel="0" collapsed="false">
      <c r="A360" s="49" t="s">
        <v>255</v>
      </c>
      <c r="B360" s="42"/>
      <c r="C360" s="42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</row>
    <row r="361" s="40" customFormat="true" ht="13.5" hidden="false" customHeight="false" outlineLevel="0" collapsed="false">
      <c r="A361" s="38" t="s">
        <v>256</v>
      </c>
      <c r="B361" s="39" t="n">
        <f aca="false">SUM(B362:B369)</f>
        <v>38386</v>
      </c>
      <c r="C361" s="39" t="n">
        <f aca="false">SUM(C362:C369)</f>
        <v>54718</v>
      </c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</row>
    <row r="362" s="43" customFormat="true" ht="13.5" hidden="false" customHeight="false" outlineLevel="0" collapsed="false">
      <c r="A362" s="41" t="s">
        <v>257</v>
      </c>
      <c r="B362" s="42" t="n">
        <v>3320</v>
      </c>
      <c r="C362" s="42" t="n">
        <v>3320</v>
      </c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</row>
    <row r="363" s="43" customFormat="true" ht="13.5" hidden="false" customHeight="false" outlineLevel="0" collapsed="false">
      <c r="A363" s="41" t="s">
        <v>258</v>
      </c>
      <c r="B363" s="42" t="n">
        <v>14859</v>
      </c>
      <c r="C363" s="42" t="n">
        <v>25800</v>
      </c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</row>
    <row r="364" s="43" customFormat="true" ht="13.5" hidden="false" customHeight="false" outlineLevel="0" collapsed="false">
      <c r="A364" s="44" t="s">
        <v>259</v>
      </c>
      <c r="B364" s="42" t="n">
        <v>12605</v>
      </c>
      <c r="C364" s="42" t="n">
        <v>20996</v>
      </c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</row>
    <row r="365" s="43" customFormat="true" ht="13.5" hidden="true" customHeight="false" outlineLevel="0" collapsed="false">
      <c r="A365" s="44" t="s">
        <v>260</v>
      </c>
      <c r="B365" s="42"/>
      <c r="C365" s="42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</row>
    <row r="366" s="43" customFormat="true" ht="13.5" hidden="true" customHeight="false" outlineLevel="0" collapsed="false">
      <c r="A366" s="44" t="s">
        <v>261</v>
      </c>
      <c r="B366" s="42"/>
      <c r="C366" s="42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</row>
    <row r="367" s="43" customFormat="true" ht="13.5" hidden="true" customHeight="false" outlineLevel="0" collapsed="false">
      <c r="A367" s="41" t="s">
        <v>262</v>
      </c>
      <c r="B367" s="42"/>
      <c r="C367" s="42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</row>
    <row r="368" s="43" customFormat="true" ht="13.5" hidden="true" customHeight="false" outlineLevel="0" collapsed="false">
      <c r="A368" s="41" t="s">
        <v>263</v>
      </c>
      <c r="B368" s="42"/>
      <c r="C368" s="42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</row>
    <row r="369" s="43" customFormat="true" ht="13.5" hidden="false" customHeight="false" outlineLevel="0" collapsed="false">
      <c r="A369" s="41" t="s">
        <v>264</v>
      </c>
      <c r="B369" s="42" t="n">
        <v>7602</v>
      </c>
      <c r="C369" s="42" t="n">
        <v>4602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</row>
    <row r="370" s="40" customFormat="true" ht="13.5" hidden="false" customHeight="false" outlineLevel="0" collapsed="false">
      <c r="A370" s="38" t="s">
        <v>265</v>
      </c>
      <c r="B370" s="39" t="n">
        <f aca="false">SUM(B371:B376)</f>
        <v>1221</v>
      </c>
      <c r="C370" s="39" t="n">
        <f aca="false">SUM(C371:C376)</f>
        <v>1250</v>
      </c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</row>
    <row r="371" s="43" customFormat="true" ht="13.5" hidden="false" customHeight="false" outlineLevel="0" collapsed="false">
      <c r="A371" s="41" t="s">
        <v>266</v>
      </c>
      <c r="B371" s="42" t="n">
        <v>830</v>
      </c>
      <c r="C371" s="42" t="n">
        <v>850</v>
      </c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</row>
    <row r="372" s="43" customFormat="true" ht="13.5" hidden="false" customHeight="false" outlineLevel="0" collapsed="false">
      <c r="A372" s="41" t="s">
        <v>267</v>
      </c>
      <c r="B372" s="42" t="n">
        <v>391</v>
      </c>
      <c r="C372" s="42" t="n">
        <v>400</v>
      </c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</row>
    <row r="373" s="43" customFormat="true" ht="13.5" hidden="true" customHeight="false" outlineLevel="0" collapsed="false">
      <c r="A373" s="41" t="s">
        <v>268</v>
      </c>
      <c r="B373" s="42"/>
      <c r="C373" s="42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</row>
    <row r="374" s="43" customFormat="true" ht="13.5" hidden="true" customHeight="false" outlineLevel="0" collapsed="false">
      <c r="A374" s="44" t="s">
        <v>269</v>
      </c>
      <c r="B374" s="42"/>
      <c r="C374" s="42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</row>
    <row r="375" s="43" customFormat="true" ht="13.5" hidden="true" customHeight="false" outlineLevel="0" collapsed="false">
      <c r="A375" s="44" t="s">
        <v>270</v>
      </c>
      <c r="B375" s="42"/>
      <c r="C375" s="42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</row>
    <row r="376" s="43" customFormat="true" ht="13.5" hidden="true" customHeight="false" outlineLevel="0" collapsed="false">
      <c r="A376" s="44" t="s">
        <v>271</v>
      </c>
      <c r="B376" s="42"/>
      <c r="C376" s="42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</row>
    <row r="377" s="40" customFormat="true" ht="13.5" hidden="true" customHeight="false" outlineLevel="0" collapsed="false">
      <c r="A377" s="52" t="s">
        <v>272</v>
      </c>
      <c r="B377" s="39" t="n">
        <f aca="false">SUM(B378:B382)</f>
        <v>0</v>
      </c>
      <c r="C377" s="39" t="n">
        <f aca="false">SUM(C378:C382)</f>
        <v>0</v>
      </c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</row>
    <row r="378" s="43" customFormat="true" ht="13.5" hidden="true" customHeight="false" outlineLevel="0" collapsed="false">
      <c r="A378" s="41" t="s">
        <v>273</v>
      </c>
      <c r="B378" s="42"/>
      <c r="C378" s="42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</row>
    <row r="379" s="43" customFormat="true" ht="13.5" hidden="true" customHeight="false" outlineLevel="0" collapsed="false">
      <c r="A379" s="41" t="s">
        <v>274</v>
      </c>
      <c r="B379" s="42"/>
      <c r="C379" s="42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</row>
    <row r="380" s="43" customFormat="true" ht="13.5" hidden="true" customHeight="false" outlineLevel="0" collapsed="false">
      <c r="A380" s="41" t="s">
        <v>275</v>
      </c>
      <c r="B380" s="42"/>
      <c r="C380" s="42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</row>
    <row r="381" s="43" customFormat="true" ht="13.5" hidden="true" customHeight="false" outlineLevel="0" collapsed="false">
      <c r="A381" s="44" t="s">
        <v>276</v>
      </c>
      <c r="B381" s="42"/>
      <c r="C381" s="42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</row>
    <row r="382" s="43" customFormat="true" ht="13.5" hidden="true" customHeight="false" outlineLevel="0" collapsed="false">
      <c r="A382" s="44" t="s">
        <v>277</v>
      </c>
      <c r="B382" s="42"/>
      <c r="C382" s="42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</row>
    <row r="383" s="40" customFormat="true" ht="13.5" hidden="true" customHeight="false" outlineLevel="0" collapsed="false">
      <c r="A383" s="47" t="s">
        <v>278</v>
      </c>
      <c r="B383" s="39" t="n">
        <f aca="false">SUM(B384:B386)</f>
        <v>0</v>
      </c>
      <c r="C383" s="39" t="n">
        <f aca="false">SUM(C384:C386)</f>
        <v>0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</row>
    <row r="384" s="43" customFormat="true" ht="13.5" hidden="true" customHeight="false" outlineLevel="0" collapsed="false">
      <c r="A384" s="41" t="s">
        <v>279</v>
      </c>
      <c r="B384" s="42"/>
      <c r="C384" s="42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</row>
    <row r="385" s="43" customFormat="true" ht="13.5" hidden="true" customHeight="false" outlineLevel="0" collapsed="false">
      <c r="A385" s="41" t="s">
        <v>280</v>
      </c>
      <c r="B385" s="42"/>
      <c r="C385" s="42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</row>
    <row r="386" s="43" customFormat="true" ht="13.5" hidden="true" customHeight="false" outlineLevel="0" collapsed="false">
      <c r="A386" s="41" t="s">
        <v>281</v>
      </c>
      <c r="B386" s="42"/>
      <c r="C386" s="42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</row>
    <row r="387" s="40" customFormat="true" ht="13.5" hidden="true" customHeight="false" outlineLevel="0" collapsed="false">
      <c r="A387" s="47" t="s">
        <v>282</v>
      </c>
      <c r="B387" s="39" t="n">
        <f aca="false">SUM(B388:B390)</f>
        <v>0</v>
      </c>
      <c r="C387" s="39" t="n">
        <f aca="false">SUM(C388:C390)</f>
        <v>0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</row>
    <row r="388" s="43" customFormat="true" ht="13.5" hidden="true" customHeight="false" outlineLevel="0" collapsed="false">
      <c r="A388" s="44" t="s">
        <v>283</v>
      </c>
      <c r="B388" s="42"/>
      <c r="C388" s="42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</row>
    <row r="389" s="43" customFormat="true" ht="13.5" hidden="true" customHeight="false" outlineLevel="0" collapsed="false">
      <c r="A389" s="44" t="s">
        <v>284</v>
      </c>
      <c r="B389" s="42"/>
      <c r="C389" s="42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</row>
    <row r="390" s="43" customFormat="true" ht="13.5" hidden="true" customHeight="false" outlineLevel="0" collapsed="false">
      <c r="A390" s="45" t="s">
        <v>285</v>
      </c>
      <c r="B390" s="42"/>
      <c r="C390" s="42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</row>
    <row r="391" s="40" customFormat="true" ht="13.5" hidden="false" customHeight="false" outlineLevel="0" collapsed="false">
      <c r="A391" s="38" t="s">
        <v>286</v>
      </c>
      <c r="B391" s="39" t="n">
        <f aca="false">SUM(B392:B394)</f>
        <v>50</v>
      </c>
      <c r="C391" s="39" t="n">
        <f aca="false">SUM(C392:C394)</f>
        <v>50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</row>
    <row r="392" s="43" customFormat="true" ht="13.5" hidden="false" customHeight="false" outlineLevel="0" collapsed="false">
      <c r="A392" s="41" t="s">
        <v>287</v>
      </c>
      <c r="B392" s="42" t="n">
        <v>50</v>
      </c>
      <c r="C392" s="42" t="n">
        <v>50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</row>
    <row r="393" s="43" customFormat="true" ht="13.5" hidden="true" customHeight="false" outlineLevel="0" collapsed="false">
      <c r="A393" s="41" t="s">
        <v>288</v>
      </c>
      <c r="B393" s="42"/>
      <c r="C393" s="42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</row>
    <row r="394" s="43" customFormat="true" ht="13.5" hidden="true" customHeight="false" outlineLevel="0" collapsed="false">
      <c r="A394" s="44" t="s">
        <v>289</v>
      </c>
      <c r="B394" s="42"/>
      <c r="C394" s="42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</row>
    <row r="395" s="40" customFormat="true" ht="13.5" hidden="false" customHeight="false" outlineLevel="0" collapsed="false">
      <c r="A395" s="47" t="s">
        <v>290</v>
      </c>
      <c r="B395" s="39" t="n">
        <f aca="false">SUM(B396:B400)</f>
        <v>1004</v>
      </c>
      <c r="C395" s="39" t="n">
        <f aca="false">SUM(C396:C400)</f>
        <v>1145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</row>
    <row r="396" s="43" customFormat="true" ht="13.5" hidden="false" customHeight="false" outlineLevel="0" collapsed="false">
      <c r="A396" s="44" t="s">
        <v>291</v>
      </c>
      <c r="B396" s="42" t="n">
        <v>644</v>
      </c>
      <c r="C396" s="42" t="n">
        <v>712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</row>
    <row r="397" s="43" customFormat="true" ht="13.5" hidden="false" customHeight="false" outlineLevel="0" collapsed="false">
      <c r="A397" s="41" t="s">
        <v>292</v>
      </c>
      <c r="B397" s="42" t="n">
        <v>360</v>
      </c>
      <c r="C397" s="42" t="n">
        <v>433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</row>
    <row r="398" s="43" customFormat="true" ht="13.5" hidden="true" customHeight="false" outlineLevel="0" collapsed="false">
      <c r="A398" s="41" t="s">
        <v>293</v>
      </c>
      <c r="B398" s="42"/>
      <c r="C398" s="42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</row>
    <row r="399" s="43" customFormat="true" ht="13.5" hidden="true" customHeight="false" outlineLevel="0" collapsed="false">
      <c r="A399" s="41" t="s">
        <v>294</v>
      </c>
      <c r="B399" s="42"/>
      <c r="C399" s="42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</row>
    <row r="400" s="43" customFormat="true" ht="13.5" hidden="true" customHeight="false" outlineLevel="0" collapsed="false">
      <c r="A400" s="41" t="s">
        <v>295</v>
      </c>
      <c r="B400" s="42"/>
      <c r="C400" s="42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</row>
    <row r="401" s="40" customFormat="true" ht="13.5" hidden="false" customHeight="false" outlineLevel="0" collapsed="false">
      <c r="A401" s="38" t="s">
        <v>296</v>
      </c>
      <c r="B401" s="39" t="n">
        <f aca="false">SUM(B402:B407)</f>
        <v>272</v>
      </c>
      <c r="C401" s="39" t="n">
        <f aca="false">SUM(C402:C407)</f>
        <v>1800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</row>
    <row r="402" s="43" customFormat="true" ht="13.5" hidden="true" customHeight="false" outlineLevel="0" collapsed="false">
      <c r="A402" s="44" t="s">
        <v>297</v>
      </c>
      <c r="B402" s="42"/>
      <c r="C402" s="42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</row>
    <row r="403" s="43" customFormat="true" ht="13.5" hidden="true" customHeight="false" outlineLevel="0" collapsed="false">
      <c r="A403" s="44" t="s">
        <v>298</v>
      </c>
      <c r="B403" s="42"/>
      <c r="C403" s="42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</row>
    <row r="404" s="43" customFormat="true" ht="13.5" hidden="true" customHeight="false" outlineLevel="0" collapsed="false">
      <c r="A404" s="44" t="s">
        <v>299</v>
      </c>
      <c r="B404" s="42"/>
      <c r="C404" s="42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</row>
    <row r="405" s="43" customFormat="true" ht="13.5" hidden="true" customHeight="false" outlineLevel="0" collapsed="false">
      <c r="A405" s="45" t="s">
        <v>300</v>
      </c>
      <c r="B405" s="42"/>
      <c r="C405" s="42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</row>
    <row r="406" s="43" customFormat="true" ht="13.5" hidden="true" customHeight="false" outlineLevel="0" collapsed="false">
      <c r="A406" s="41" t="s">
        <v>301</v>
      </c>
      <c r="B406" s="42"/>
      <c r="C406" s="42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</row>
    <row r="407" s="43" customFormat="true" ht="13.5" hidden="false" customHeight="false" outlineLevel="0" collapsed="false">
      <c r="A407" s="41" t="s">
        <v>302</v>
      </c>
      <c r="B407" s="59" t="n">
        <v>272</v>
      </c>
      <c r="C407" s="59" t="n">
        <v>1800</v>
      </c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</row>
    <row r="408" s="40" customFormat="true" ht="13.5" hidden="false" customHeight="false" outlineLevel="0" collapsed="false">
      <c r="A408" s="38" t="s">
        <v>303</v>
      </c>
      <c r="B408" s="42" t="n">
        <v>6005</v>
      </c>
      <c r="C408" s="42" t="n">
        <v>420</v>
      </c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</row>
    <row r="409" s="37" customFormat="true" ht="13.5" hidden="false" customHeight="false" outlineLevel="0" collapsed="false">
      <c r="A409" s="35" t="s">
        <v>304</v>
      </c>
      <c r="B409" s="36" t="n">
        <f aca="false">B410+B415+B424+B430+B436+B441+B446+B453+B457+B460</f>
        <v>334</v>
      </c>
      <c r="C409" s="36" t="n">
        <f aca="false">C410+C415+C424+C430+C436+C441+C446+C453+C457+C460</f>
        <v>272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</row>
    <row r="410" s="40" customFormat="true" ht="13.5" hidden="true" customHeight="false" outlineLevel="0" collapsed="false">
      <c r="A410" s="47" t="s">
        <v>305</v>
      </c>
      <c r="B410" s="39" t="n">
        <f aca="false">SUM(B411:B414)</f>
        <v>0</v>
      </c>
      <c r="C410" s="39" t="n">
        <f aca="false">SUM(C411:C414)</f>
        <v>0</v>
      </c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</row>
    <row r="411" s="43" customFormat="true" ht="13.5" hidden="true" customHeight="false" outlineLevel="0" collapsed="false">
      <c r="A411" s="41" t="s">
        <v>48</v>
      </c>
      <c r="B411" s="42"/>
      <c r="C411" s="42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</row>
    <row r="412" s="43" customFormat="true" ht="13.5" hidden="true" customHeight="false" outlineLevel="0" collapsed="false">
      <c r="A412" s="41" t="s">
        <v>49</v>
      </c>
      <c r="B412" s="42"/>
      <c r="C412" s="42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</row>
    <row r="413" s="43" customFormat="true" ht="13.5" hidden="true" customHeight="false" outlineLevel="0" collapsed="false">
      <c r="A413" s="41" t="s">
        <v>50</v>
      </c>
      <c r="B413" s="42"/>
      <c r="C413" s="42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</row>
    <row r="414" s="43" customFormat="true" ht="13.5" hidden="true" customHeight="false" outlineLevel="0" collapsed="false">
      <c r="A414" s="44" t="s">
        <v>306</v>
      </c>
      <c r="B414" s="42"/>
      <c r="C414" s="42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</row>
    <row r="415" s="40" customFormat="true" ht="13.5" hidden="true" customHeight="false" outlineLevel="0" collapsed="false">
      <c r="A415" s="38" t="s">
        <v>307</v>
      </c>
      <c r="B415" s="39" t="n">
        <f aca="false">SUM(B416:B423)</f>
        <v>0</v>
      </c>
      <c r="C415" s="39" t="n">
        <f aca="false">SUM(C416:C423)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</row>
    <row r="416" s="43" customFormat="true" ht="13.5" hidden="true" customHeight="false" outlineLevel="0" collapsed="false">
      <c r="A416" s="41" t="s">
        <v>308</v>
      </c>
      <c r="B416" s="42"/>
      <c r="C416" s="42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</row>
    <row r="417" s="43" customFormat="true" ht="13.5" hidden="true" customHeight="false" outlineLevel="0" collapsed="false">
      <c r="A417" s="41" t="s">
        <v>309</v>
      </c>
      <c r="B417" s="42"/>
      <c r="C417" s="42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</row>
    <row r="418" s="43" customFormat="true" ht="13.5" hidden="true" customHeight="false" outlineLevel="0" collapsed="false">
      <c r="A418" s="45" t="s">
        <v>310</v>
      </c>
      <c r="B418" s="42"/>
      <c r="C418" s="42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</row>
    <row r="419" s="43" customFormat="true" ht="13.5" hidden="true" customHeight="false" outlineLevel="0" collapsed="false">
      <c r="A419" s="41" t="s">
        <v>311</v>
      </c>
      <c r="B419" s="42"/>
      <c r="C419" s="42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</row>
    <row r="420" s="43" customFormat="true" ht="13.5" hidden="true" customHeight="false" outlineLevel="0" collapsed="false">
      <c r="A420" s="41" t="s">
        <v>312</v>
      </c>
      <c r="B420" s="42"/>
      <c r="C420" s="42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</row>
    <row r="421" s="43" customFormat="true" ht="13.5" hidden="true" customHeight="false" outlineLevel="0" collapsed="false">
      <c r="A421" s="41" t="s">
        <v>313</v>
      </c>
      <c r="B421" s="42"/>
      <c r="C421" s="42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</row>
    <row r="422" s="43" customFormat="true" ht="13.5" hidden="true" customHeight="false" outlineLevel="0" collapsed="false">
      <c r="A422" s="44" t="s">
        <v>314</v>
      </c>
      <c r="B422" s="42"/>
      <c r="C422" s="42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</row>
    <row r="423" s="43" customFormat="true" ht="13.5" hidden="true" customHeight="false" outlineLevel="0" collapsed="false">
      <c r="A423" s="44" t="s">
        <v>315</v>
      </c>
      <c r="B423" s="42"/>
      <c r="C423" s="42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</row>
    <row r="424" s="40" customFormat="true" ht="13.5" hidden="true" customHeight="false" outlineLevel="0" collapsed="false">
      <c r="A424" s="47" t="s">
        <v>316</v>
      </c>
      <c r="B424" s="39" t="n">
        <f aca="false">SUM(B425:B429)</f>
        <v>0</v>
      </c>
      <c r="C424" s="39" t="n">
        <f aca="false">SUM(C425:C429)</f>
        <v>0</v>
      </c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</row>
    <row r="425" s="43" customFormat="true" ht="13.5" hidden="true" customHeight="false" outlineLevel="0" collapsed="false">
      <c r="A425" s="41" t="s">
        <v>308</v>
      </c>
      <c r="B425" s="42"/>
      <c r="C425" s="42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</row>
    <row r="426" s="43" customFormat="true" ht="13.5" hidden="true" customHeight="false" outlineLevel="0" collapsed="false">
      <c r="A426" s="41" t="s">
        <v>317</v>
      </c>
      <c r="B426" s="42"/>
      <c r="C426" s="42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</row>
    <row r="427" s="43" customFormat="true" ht="13.5" hidden="true" customHeight="false" outlineLevel="0" collapsed="false">
      <c r="A427" s="41" t="s">
        <v>318</v>
      </c>
      <c r="B427" s="42"/>
      <c r="C427" s="42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</row>
    <row r="428" s="43" customFormat="true" ht="13.5" hidden="true" customHeight="false" outlineLevel="0" collapsed="false">
      <c r="A428" s="44" t="s">
        <v>319</v>
      </c>
      <c r="B428" s="42"/>
      <c r="C428" s="42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</row>
    <row r="429" s="43" customFormat="true" ht="13.5" hidden="true" customHeight="false" outlineLevel="0" collapsed="false">
      <c r="A429" s="44" t="s">
        <v>320</v>
      </c>
      <c r="B429" s="42"/>
      <c r="C429" s="42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</row>
    <row r="430" s="40" customFormat="true" ht="13.5" hidden="false" customHeight="false" outlineLevel="0" collapsed="false">
      <c r="A430" s="47" t="s">
        <v>321</v>
      </c>
      <c r="B430" s="39" t="n">
        <f aca="false">SUM(B431:B435)</f>
        <v>62</v>
      </c>
      <c r="C430" s="39" t="n">
        <f aca="false">SUM(C431:C435)</f>
        <v>0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</row>
    <row r="431" s="43" customFormat="true" ht="13.5" hidden="false" customHeight="false" outlineLevel="0" collapsed="false">
      <c r="A431" s="45" t="s">
        <v>308</v>
      </c>
      <c r="B431" s="42" t="n">
        <v>62</v>
      </c>
      <c r="C431" s="42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</row>
    <row r="432" s="43" customFormat="true" ht="13.5" hidden="true" customHeight="false" outlineLevel="0" collapsed="false">
      <c r="A432" s="41" t="s">
        <v>322</v>
      </c>
      <c r="B432" s="42"/>
      <c r="C432" s="42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</row>
    <row r="433" s="43" customFormat="true" ht="13.5" hidden="true" customHeight="false" outlineLevel="0" collapsed="false">
      <c r="A433" s="41" t="s">
        <v>323</v>
      </c>
      <c r="B433" s="42"/>
      <c r="C433" s="42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</row>
    <row r="434" s="43" customFormat="true" ht="13.5" hidden="true" customHeight="false" outlineLevel="0" collapsed="false">
      <c r="A434" s="41" t="s">
        <v>324</v>
      </c>
      <c r="B434" s="42"/>
      <c r="C434" s="42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</row>
    <row r="435" s="43" customFormat="true" ht="13.5" hidden="true" customHeight="false" outlineLevel="0" collapsed="false">
      <c r="A435" s="44" t="s">
        <v>325</v>
      </c>
      <c r="B435" s="42"/>
      <c r="C435" s="42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</row>
    <row r="436" s="40" customFormat="true" ht="13.5" hidden="true" customHeight="false" outlineLevel="0" collapsed="false">
      <c r="A436" s="47" t="s">
        <v>326</v>
      </c>
      <c r="B436" s="39" t="n">
        <f aca="false">SUM(B437:B440)</f>
        <v>0</v>
      </c>
      <c r="C436" s="39" t="n">
        <f aca="false">SUM(C437:C440)</f>
        <v>0</v>
      </c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</row>
    <row r="437" s="43" customFormat="true" ht="13.5" hidden="true" customHeight="false" outlineLevel="0" collapsed="false">
      <c r="A437" s="44" t="s">
        <v>308</v>
      </c>
      <c r="B437" s="42"/>
      <c r="C437" s="42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</row>
    <row r="438" s="43" customFormat="true" ht="13.5" hidden="true" customHeight="false" outlineLevel="0" collapsed="false">
      <c r="A438" s="41" t="s">
        <v>327</v>
      </c>
      <c r="B438" s="42"/>
      <c r="C438" s="42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</row>
    <row r="439" s="43" customFormat="true" ht="13.5" hidden="true" customHeight="false" outlineLevel="0" collapsed="false">
      <c r="A439" s="41" t="s">
        <v>328</v>
      </c>
      <c r="B439" s="42"/>
      <c r="C439" s="42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</row>
    <row r="440" s="43" customFormat="true" ht="13.5" hidden="true" customHeight="false" outlineLevel="0" collapsed="false">
      <c r="A440" s="41" t="s">
        <v>329</v>
      </c>
      <c r="B440" s="42"/>
      <c r="C440" s="42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</row>
    <row r="441" s="40" customFormat="true" ht="13.5" hidden="true" customHeight="false" outlineLevel="0" collapsed="false">
      <c r="A441" s="47" t="s">
        <v>330</v>
      </c>
      <c r="B441" s="39" t="n">
        <f aca="false">SUM(B442:B445)</f>
        <v>0</v>
      </c>
      <c r="C441" s="39" t="n">
        <f aca="false">SUM(C442:C445)</f>
        <v>0</v>
      </c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</row>
    <row r="442" s="43" customFormat="true" ht="13.5" hidden="true" customHeight="false" outlineLevel="0" collapsed="false">
      <c r="A442" s="44" t="s">
        <v>331</v>
      </c>
      <c r="B442" s="42"/>
      <c r="C442" s="42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</row>
    <row r="443" s="43" customFormat="true" ht="13.5" hidden="true" customHeight="false" outlineLevel="0" collapsed="false">
      <c r="A443" s="44" t="s">
        <v>332</v>
      </c>
      <c r="B443" s="42"/>
      <c r="C443" s="42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</row>
    <row r="444" s="43" customFormat="true" ht="13.5" hidden="true" customHeight="false" outlineLevel="0" collapsed="false">
      <c r="A444" s="44" t="s">
        <v>333</v>
      </c>
      <c r="B444" s="42"/>
      <c r="C444" s="42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</row>
    <row r="445" s="43" customFormat="true" ht="13.5" hidden="true" customHeight="false" outlineLevel="0" collapsed="false">
      <c r="A445" s="44" t="s">
        <v>334</v>
      </c>
      <c r="B445" s="42"/>
      <c r="C445" s="42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</row>
    <row r="446" s="40" customFormat="true" ht="13.5" hidden="false" customHeight="false" outlineLevel="0" collapsed="false">
      <c r="A446" s="38" t="s">
        <v>335</v>
      </c>
      <c r="B446" s="39" t="n">
        <f aca="false">SUM(B447:B452)</f>
        <v>182</v>
      </c>
      <c r="C446" s="39" t="n">
        <f aca="false">SUM(C447:C452)</f>
        <v>182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</row>
    <row r="447" s="43" customFormat="true" ht="13.5" hidden="false" customHeight="false" outlineLevel="0" collapsed="false">
      <c r="A447" s="41" t="s">
        <v>308</v>
      </c>
      <c r="B447" s="42" t="n">
        <v>82</v>
      </c>
      <c r="C447" s="42" t="n">
        <v>82</v>
      </c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</row>
    <row r="448" s="43" customFormat="true" ht="13.5" hidden="true" customHeight="false" outlineLevel="0" collapsed="false">
      <c r="A448" s="44" t="s">
        <v>336</v>
      </c>
      <c r="B448" s="42"/>
      <c r="C448" s="42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</row>
    <row r="449" s="43" customFormat="true" ht="13.5" hidden="true" customHeight="false" outlineLevel="0" collapsed="false">
      <c r="A449" s="44" t="s">
        <v>337</v>
      </c>
      <c r="B449" s="42"/>
      <c r="C449" s="42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</row>
    <row r="450" s="43" customFormat="true" ht="13.5" hidden="true" customHeight="false" outlineLevel="0" collapsed="false">
      <c r="A450" s="44" t="s">
        <v>338</v>
      </c>
      <c r="B450" s="42"/>
      <c r="C450" s="42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</row>
    <row r="451" s="43" customFormat="true" ht="13.5" hidden="false" customHeight="false" outlineLevel="0" collapsed="false">
      <c r="A451" s="41" t="s">
        <v>339</v>
      </c>
      <c r="B451" s="42" t="n">
        <v>86</v>
      </c>
      <c r="C451" s="42" t="n">
        <v>86</v>
      </c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</row>
    <row r="452" s="43" customFormat="true" ht="13.5" hidden="false" customHeight="false" outlineLevel="0" collapsed="false">
      <c r="A452" s="41" t="s">
        <v>340</v>
      </c>
      <c r="B452" s="42" t="n">
        <v>14</v>
      </c>
      <c r="C452" s="42" t="n">
        <v>14</v>
      </c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</row>
    <row r="453" s="40" customFormat="true" ht="13.5" hidden="true" customHeight="false" outlineLevel="0" collapsed="false">
      <c r="A453" s="38" t="s">
        <v>341</v>
      </c>
      <c r="B453" s="39" t="n">
        <f aca="false">SUM(B454:B456)</f>
        <v>0</v>
      </c>
      <c r="C453" s="39" t="n">
        <f aca="false">SUM(C454:C456)</f>
        <v>0</v>
      </c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</row>
    <row r="454" s="43" customFormat="true" ht="13.5" hidden="true" customHeight="false" outlineLevel="0" collapsed="false">
      <c r="A454" s="44" t="s">
        <v>342</v>
      </c>
      <c r="B454" s="42"/>
      <c r="C454" s="42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</row>
    <row r="455" s="43" customFormat="true" ht="13.5" hidden="true" customHeight="false" outlineLevel="0" collapsed="false">
      <c r="A455" s="44" t="s">
        <v>343</v>
      </c>
      <c r="B455" s="42"/>
      <c r="C455" s="42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</row>
    <row r="456" s="43" customFormat="true" ht="13.5" hidden="true" customHeight="false" outlineLevel="0" collapsed="false">
      <c r="A456" s="44" t="s">
        <v>344</v>
      </c>
      <c r="B456" s="42"/>
      <c r="C456" s="42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</row>
    <row r="457" s="40" customFormat="true" ht="13.5" hidden="true" customHeight="false" outlineLevel="0" collapsed="false">
      <c r="A457" s="52" t="s">
        <v>345</v>
      </c>
      <c r="B457" s="39" t="n">
        <f aca="false">SUM(B458:B459)</f>
        <v>0</v>
      </c>
      <c r="C457" s="39" t="n">
        <f aca="false">SUM(C458:C459)</f>
        <v>0</v>
      </c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</row>
    <row r="458" s="43" customFormat="true" ht="13.5" hidden="true" customHeight="false" outlineLevel="0" collapsed="false">
      <c r="A458" s="44" t="s">
        <v>346</v>
      </c>
      <c r="B458" s="42"/>
      <c r="C458" s="42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</row>
    <row r="459" s="43" customFormat="true" ht="13.5" hidden="true" customHeight="false" outlineLevel="0" collapsed="false">
      <c r="A459" s="44" t="s">
        <v>347</v>
      </c>
      <c r="B459" s="42"/>
      <c r="C459" s="42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</row>
    <row r="460" s="40" customFormat="true" ht="13.5" hidden="false" customHeight="false" outlineLevel="0" collapsed="false">
      <c r="A460" s="38" t="s">
        <v>348</v>
      </c>
      <c r="B460" s="39" t="n">
        <f aca="false">SUM(B461:B464)</f>
        <v>90</v>
      </c>
      <c r="C460" s="39" t="n">
        <f aca="false">SUM(C461:C464)</f>
        <v>90</v>
      </c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</row>
    <row r="461" s="43" customFormat="true" ht="13.5" hidden="true" customHeight="false" outlineLevel="0" collapsed="false">
      <c r="A461" s="41" t="s">
        <v>349</v>
      </c>
      <c r="B461" s="42"/>
      <c r="C461" s="42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</row>
    <row r="462" s="43" customFormat="true" ht="13.5" hidden="true" customHeight="false" outlineLevel="0" collapsed="false">
      <c r="A462" s="44" t="s">
        <v>350</v>
      </c>
      <c r="B462" s="42"/>
      <c r="C462" s="42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</row>
    <row r="463" s="43" customFormat="true" ht="13.5" hidden="true" customHeight="false" outlineLevel="0" collapsed="false">
      <c r="A463" s="44" t="s">
        <v>351</v>
      </c>
      <c r="B463" s="42"/>
      <c r="C463" s="42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</row>
    <row r="464" s="43" customFormat="true" ht="13.5" hidden="false" customHeight="false" outlineLevel="0" collapsed="false">
      <c r="A464" s="44" t="s">
        <v>352</v>
      </c>
      <c r="B464" s="42" t="n">
        <v>90</v>
      </c>
      <c r="C464" s="42" t="n">
        <v>90</v>
      </c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</row>
    <row r="465" s="63" customFormat="true" ht="14.25" hidden="false" customHeight="false" outlineLevel="0" collapsed="false">
      <c r="A465" s="60" t="s">
        <v>353</v>
      </c>
      <c r="B465" s="61" t="n">
        <f aca="false">B466+B482+B490+B501+B510+B517</f>
        <v>2114</v>
      </c>
      <c r="C465" s="61" t="n">
        <f aca="false">C466+C482+C490+C501+C510+C517</f>
        <v>3229</v>
      </c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</row>
    <row r="466" s="40" customFormat="true" ht="13.5" hidden="false" customHeight="false" outlineLevel="0" collapsed="false">
      <c r="A466" s="52" t="s">
        <v>354</v>
      </c>
      <c r="B466" s="39" t="n">
        <f aca="false">SUM(B467:B481)</f>
        <v>1185</v>
      </c>
      <c r="C466" s="39" t="n">
        <f aca="false">SUM(C467:C481)</f>
        <v>785</v>
      </c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</row>
    <row r="467" s="43" customFormat="true" ht="13.5" hidden="false" customHeight="false" outlineLevel="0" collapsed="false">
      <c r="A467" s="45" t="s">
        <v>48</v>
      </c>
      <c r="B467" s="42" t="n">
        <v>151</v>
      </c>
      <c r="C467" s="42" t="n">
        <v>151</v>
      </c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</row>
    <row r="468" s="43" customFormat="true" ht="13.5" hidden="true" customHeight="false" outlineLevel="0" collapsed="false">
      <c r="A468" s="45" t="s">
        <v>49</v>
      </c>
      <c r="B468" s="42"/>
      <c r="C468" s="42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</row>
    <row r="469" s="43" customFormat="true" ht="13.5" hidden="true" customHeight="false" outlineLevel="0" collapsed="false">
      <c r="A469" s="45" t="s">
        <v>50</v>
      </c>
      <c r="B469" s="42"/>
      <c r="C469" s="42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</row>
    <row r="470" s="43" customFormat="true" ht="13.5" hidden="true" customHeight="false" outlineLevel="0" collapsed="false">
      <c r="A470" s="45" t="s">
        <v>355</v>
      </c>
      <c r="B470" s="42"/>
      <c r="C470" s="42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</row>
    <row r="471" s="43" customFormat="true" ht="13.5" hidden="false" customHeight="false" outlineLevel="0" collapsed="false">
      <c r="A471" s="45" t="s">
        <v>356</v>
      </c>
      <c r="B471" s="42" t="n">
        <v>128</v>
      </c>
      <c r="C471" s="42" t="n">
        <v>128</v>
      </c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</row>
    <row r="472" s="43" customFormat="true" ht="13.5" hidden="true" customHeight="false" outlineLevel="0" collapsed="false">
      <c r="A472" s="45" t="s">
        <v>357</v>
      </c>
      <c r="B472" s="42"/>
      <c r="C472" s="42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</row>
    <row r="473" s="43" customFormat="true" ht="13.5" hidden="true" customHeight="false" outlineLevel="0" collapsed="false">
      <c r="A473" s="45" t="s">
        <v>358</v>
      </c>
      <c r="B473" s="42"/>
      <c r="C473" s="42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</row>
    <row r="474" s="43" customFormat="true" ht="13.5" hidden="false" customHeight="false" outlineLevel="0" collapsed="false">
      <c r="A474" s="45" t="s">
        <v>359</v>
      </c>
      <c r="B474" s="42" t="n">
        <v>12</v>
      </c>
      <c r="C474" s="42" t="n">
        <v>12</v>
      </c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</row>
    <row r="475" s="43" customFormat="true" ht="13.5" hidden="false" customHeight="false" outlineLevel="0" collapsed="false">
      <c r="A475" s="45" t="s">
        <v>360</v>
      </c>
      <c r="B475" s="42" t="n">
        <v>392</v>
      </c>
      <c r="C475" s="42" t="n">
        <v>392</v>
      </c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</row>
    <row r="476" s="43" customFormat="true" ht="13.5" hidden="false" customHeight="false" outlineLevel="0" collapsed="false">
      <c r="A476" s="45" t="s">
        <v>361</v>
      </c>
      <c r="B476" s="42" t="n">
        <v>10</v>
      </c>
      <c r="C476" s="42" t="n">
        <v>10</v>
      </c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</row>
    <row r="477" s="43" customFormat="true" ht="13.5" hidden="true" customHeight="false" outlineLevel="0" collapsed="false">
      <c r="A477" s="45" t="s">
        <v>362</v>
      </c>
      <c r="B477" s="42"/>
      <c r="C477" s="42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</row>
    <row r="478" s="43" customFormat="true" ht="13.5" hidden="true" customHeight="false" outlineLevel="0" collapsed="false">
      <c r="A478" s="45" t="s">
        <v>363</v>
      </c>
      <c r="B478" s="42"/>
      <c r="C478" s="42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</row>
    <row r="479" s="43" customFormat="true" ht="13.5" hidden="true" customHeight="false" outlineLevel="0" collapsed="false">
      <c r="A479" s="58" t="s">
        <v>364</v>
      </c>
      <c r="B479" s="42"/>
      <c r="C479" s="42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</row>
    <row r="480" s="43" customFormat="true" ht="13.5" hidden="true" customHeight="false" outlineLevel="0" collapsed="false">
      <c r="A480" s="45" t="s">
        <v>365</v>
      </c>
      <c r="B480" s="42"/>
      <c r="C480" s="42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</row>
    <row r="481" s="43" customFormat="true" ht="13.5" hidden="false" customHeight="false" outlineLevel="0" collapsed="false">
      <c r="A481" s="45" t="s">
        <v>366</v>
      </c>
      <c r="B481" s="42" t="n">
        <v>492</v>
      </c>
      <c r="C481" s="42" t="n">
        <v>92</v>
      </c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</row>
    <row r="482" s="40" customFormat="true" ht="13.5" hidden="false" customHeight="false" outlineLevel="0" collapsed="false">
      <c r="A482" s="52" t="s">
        <v>367</v>
      </c>
      <c r="B482" s="39" t="n">
        <f aca="false">SUM(B483:B489)</f>
        <v>92</v>
      </c>
      <c r="C482" s="39" t="n">
        <f aca="false">SUM(C483:C489)</f>
        <v>1864</v>
      </c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</row>
    <row r="483" s="43" customFormat="true" ht="13.5" hidden="true" customHeight="false" outlineLevel="0" collapsed="false">
      <c r="A483" s="45" t="s">
        <v>48</v>
      </c>
      <c r="B483" s="42"/>
      <c r="C483" s="42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</row>
    <row r="484" s="43" customFormat="true" ht="13.5" hidden="true" customHeight="false" outlineLevel="0" collapsed="false">
      <c r="A484" s="45" t="s">
        <v>49</v>
      </c>
      <c r="B484" s="42"/>
      <c r="C484" s="42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  <c r="BB484" s="28"/>
      <c r="BC484" s="28"/>
      <c r="BD484" s="28"/>
      <c r="BE484" s="28"/>
      <c r="BF484" s="28"/>
      <c r="BG484" s="28"/>
      <c r="BH484" s="28"/>
      <c r="BI484" s="28"/>
      <c r="BJ484" s="28"/>
      <c r="BK484" s="28"/>
      <c r="BL484" s="28"/>
      <c r="BM484" s="28"/>
      <c r="BN484" s="28"/>
      <c r="BO484" s="28"/>
      <c r="BP484" s="28"/>
      <c r="BQ484" s="28"/>
      <c r="BR484" s="28"/>
      <c r="BS484" s="28"/>
      <c r="BT484" s="28"/>
      <c r="BU484" s="28"/>
      <c r="BV484" s="28"/>
      <c r="BW484" s="28"/>
      <c r="BX484" s="28"/>
      <c r="BY484" s="28"/>
      <c r="BZ484" s="28"/>
      <c r="CA484" s="28"/>
      <c r="CB484" s="28"/>
      <c r="CC484" s="28"/>
      <c r="CD484" s="28"/>
      <c r="CE484" s="28"/>
      <c r="CF484" s="28"/>
      <c r="CG484" s="28"/>
      <c r="CH484" s="28"/>
      <c r="CI484" s="28"/>
      <c r="CJ484" s="28"/>
      <c r="CK484" s="28"/>
      <c r="CL484" s="28"/>
      <c r="CM484" s="28"/>
      <c r="CN484" s="28"/>
      <c r="CO484" s="28"/>
    </row>
    <row r="485" s="43" customFormat="true" ht="13.5" hidden="true" customHeight="false" outlineLevel="0" collapsed="false">
      <c r="A485" s="45" t="s">
        <v>50</v>
      </c>
      <c r="B485" s="42"/>
      <c r="C485" s="42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  <c r="BB485" s="28"/>
      <c r="BC485" s="28"/>
      <c r="BD485" s="28"/>
      <c r="BE485" s="28"/>
      <c r="BF485" s="28"/>
      <c r="BG485" s="28"/>
      <c r="BH485" s="28"/>
      <c r="BI485" s="28"/>
      <c r="BJ485" s="28"/>
      <c r="BK485" s="28"/>
      <c r="BL485" s="28"/>
      <c r="BM485" s="28"/>
      <c r="BN485" s="28"/>
      <c r="BO485" s="28"/>
      <c r="BP485" s="28"/>
      <c r="BQ485" s="28"/>
      <c r="BR485" s="28"/>
      <c r="BS485" s="28"/>
      <c r="BT485" s="28"/>
      <c r="BU485" s="28"/>
      <c r="BV485" s="28"/>
      <c r="BW485" s="28"/>
      <c r="BX485" s="28"/>
      <c r="BY485" s="28"/>
      <c r="BZ485" s="28"/>
      <c r="CA485" s="28"/>
      <c r="CB485" s="28"/>
      <c r="CC485" s="28"/>
      <c r="CD485" s="28"/>
      <c r="CE485" s="28"/>
      <c r="CF485" s="28"/>
      <c r="CG485" s="28"/>
      <c r="CH485" s="28"/>
      <c r="CI485" s="28"/>
      <c r="CJ485" s="28"/>
      <c r="CK485" s="28"/>
      <c r="CL485" s="28"/>
      <c r="CM485" s="28"/>
      <c r="CN485" s="28"/>
      <c r="CO485" s="28"/>
    </row>
    <row r="486" s="43" customFormat="true" ht="13.5" hidden="false" customHeight="false" outlineLevel="0" collapsed="false">
      <c r="A486" s="45" t="s">
        <v>368</v>
      </c>
      <c r="B486" s="42" t="n">
        <v>62</v>
      </c>
      <c r="C486" s="42" t="n">
        <v>1674</v>
      </c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  <c r="BB486" s="28"/>
      <c r="BC486" s="28"/>
      <c r="BD486" s="28"/>
      <c r="BE486" s="28"/>
      <c r="BF486" s="28"/>
      <c r="BG486" s="28"/>
      <c r="BH486" s="28"/>
      <c r="BI486" s="28"/>
      <c r="BJ486" s="28"/>
      <c r="BK486" s="28"/>
      <c r="BL486" s="28"/>
      <c r="BM486" s="28"/>
      <c r="BN486" s="28"/>
      <c r="BO486" s="28"/>
      <c r="BP486" s="28"/>
      <c r="BQ486" s="28"/>
      <c r="BR486" s="28"/>
      <c r="BS486" s="28"/>
      <c r="BT486" s="28"/>
      <c r="BU486" s="28"/>
      <c r="BV486" s="28"/>
      <c r="BW486" s="28"/>
      <c r="BX486" s="28"/>
      <c r="BY486" s="28"/>
      <c r="BZ486" s="28"/>
      <c r="CA486" s="28"/>
      <c r="CB486" s="28"/>
      <c r="CC486" s="28"/>
      <c r="CD486" s="28"/>
      <c r="CE486" s="28"/>
      <c r="CF486" s="28"/>
      <c r="CG486" s="28"/>
      <c r="CH486" s="28"/>
      <c r="CI486" s="28"/>
      <c r="CJ486" s="28"/>
      <c r="CK486" s="28"/>
      <c r="CL486" s="28"/>
      <c r="CM486" s="28"/>
      <c r="CN486" s="28"/>
      <c r="CO486" s="28"/>
    </row>
    <row r="487" s="43" customFormat="true" ht="13.5" hidden="false" customHeight="false" outlineLevel="0" collapsed="false">
      <c r="A487" s="45" t="s">
        <v>369</v>
      </c>
      <c r="B487" s="42" t="n">
        <v>30</v>
      </c>
      <c r="C487" s="42" t="n">
        <v>19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  <c r="BB487" s="28"/>
      <c r="BC487" s="28"/>
      <c r="BD487" s="28"/>
      <c r="BE487" s="28"/>
      <c r="BF487" s="28"/>
      <c r="BG487" s="28"/>
      <c r="BH487" s="28"/>
      <c r="BI487" s="28"/>
      <c r="BJ487" s="28"/>
      <c r="BK487" s="28"/>
      <c r="BL487" s="28"/>
      <c r="BM487" s="28"/>
      <c r="BN487" s="28"/>
      <c r="BO487" s="28"/>
      <c r="BP487" s="28"/>
      <c r="BQ487" s="28"/>
      <c r="BR487" s="28"/>
      <c r="BS487" s="28"/>
      <c r="BT487" s="28"/>
      <c r="BU487" s="28"/>
      <c r="BV487" s="28"/>
      <c r="BW487" s="28"/>
      <c r="BX487" s="28"/>
      <c r="BY487" s="28"/>
      <c r="BZ487" s="28"/>
      <c r="CA487" s="28"/>
      <c r="CB487" s="28"/>
      <c r="CC487" s="28"/>
      <c r="CD487" s="28"/>
      <c r="CE487" s="28"/>
      <c r="CF487" s="28"/>
      <c r="CG487" s="28"/>
      <c r="CH487" s="28"/>
      <c r="CI487" s="28"/>
      <c r="CJ487" s="28"/>
      <c r="CK487" s="28"/>
      <c r="CL487" s="28"/>
      <c r="CM487" s="28"/>
      <c r="CN487" s="28"/>
      <c r="CO487" s="28"/>
    </row>
    <row r="488" s="43" customFormat="true" ht="13.5" hidden="true" customHeight="false" outlineLevel="0" collapsed="false">
      <c r="A488" s="45" t="s">
        <v>370</v>
      </c>
      <c r="B488" s="42"/>
      <c r="C488" s="42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  <c r="BB488" s="28"/>
      <c r="BC488" s="28"/>
      <c r="BD488" s="28"/>
      <c r="BE488" s="28"/>
      <c r="BF488" s="28"/>
      <c r="BG488" s="28"/>
      <c r="BH488" s="28"/>
      <c r="BI488" s="28"/>
      <c r="BJ488" s="28"/>
      <c r="BK488" s="28"/>
      <c r="BL488" s="28"/>
      <c r="BM488" s="28"/>
      <c r="BN488" s="28"/>
      <c r="BO488" s="28"/>
      <c r="BP488" s="28"/>
      <c r="BQ488" s="28"/>
      <c r="BR488" s="28"/>
      <c r="BS488" s="28"/>
      <c r="BT488" s="28"/>
      <c r="BU488" s="28"/>
      <c r="BV488" s="28"/>
      <c r="BW488" s="28"/>
      <c r="BX488" s="28"/>
      <c r="BY488" s="28"/>
      <c r="BZ488" s="28"/>
      <c r="CA488" s="28"/>
      <c r="CB488" s="28"/>
      <c r="CC488" s="28"/>
      <c r="CD488" s="28"/>
      <c r="CE488" s="28"/>
      <c r="CF488" s="28"/>
      <c r="CG488" s="28"/>
      <c r="CH488" s="28"/>
      <c r="CI488" s="28"/>
      <c r="CJ488" s="28"/>
      <c r="CK488" s="28"/>
      <c r="CL488" s="28"/>
      <c r="CM488" s="28"/>
      <c r="CN488" s="28"/>
      <c r="CO488" s="28"/>
    </row>
    <row r="489" s="43" customFormat="true" ht="13.5" hidden="true" customHeight="false" outlineLevel="0" collapsed="false">
      <c r="A489" s="45" t="s">
        <v>371</v>
      </c>
      <c r="B489" s="42"/>
      <c r="C489" s="42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  <c r="BB489" s="28"/>
      <c r="BC489" s="28"/>
      <c r="BD489" s="28"/>
      <c r="BE489" s="28"/>
      <c r="BF489" s="28"/>
      <c r="BG489" s="28"/>
      <c r="BH489" s="28"/>
      <c r="BI489" s="28"/>
      <c r="BJ489" s="28"/>
      <c r="BK489" s="28"/>
      <c r="BL489" s="28"/>
      <c r="BM489" s="28"/>
      <c r="BN489" s="28"/>
      <c r="BO489" s="28"/>
      <c r="BP489" s="28"/>
      <c r="BQ489" s="28"/>
      <c r="BR489" s="28"/>
      <c r="BS489" s="28"/>
      <c r="BT489" s="28"/>
      <c r="BU489" s="28"/>
      <c r="BV489" s="28"/>
      <c r="BW489" s="28"/>
      <c r="BX489" s="28"/>
      <c r="BY489" s="28"/>
      <c r="BZ489" s="28"/>
      <c r="CA489" s="28"/>
      <c r="CB489" s="28"/>
      <c r="CC489" s="28"/>
      <c r="CD489" s="28"/>
      <c r="CE489" s="28"/>
      <c r="CF489" s="28"/>
      <c r="CG489" s="28"/>
      <c r="CH489" s="28"/>
      <c r="CI489" s="28"/>
      <c r="CJ489" s="28"/>
      <c r="CK489" s="28"/>
      <c r="CL489" s="28"/>
      <c r="CM489" s="28"/>
      <c r="CN489" s="28"/>
      <c r="CO489" s="28"/>
    </row>
    <row r="490" s="40" customFormat="true" ht="13.5" hidden="false" customHeight="false" outlineLevel="0" collapsed="false">
      <c r="A490" s="52" t="s">
        <v>372</v>
      </c>
      <c r="B490" s="39" t="n">
        <f aca="false">SUM(B491:B500)</f>
        <v>70</v>
      </c>
      <c r="C490" s="39" t="n">
        <f aca="false">SUM(C491:C500)</f>
        <v>530</v>
      </c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  <c r="BB490" s="28"/>
      <c r="BC490" s="28"/>
      <c r="BD490" s="28"/>
      <c r="BE490" s="28"/>
      <c r="BF490" s="28"/>
      <c r="BG490" s="28"/>
      <c r="BH490" s="28"/>
      <c r="BI490" s="28"/>
      <c r="BJ490" s="28"/>
      <c r="BK490" s="28"/>
      <c r="BL490" s="28"/>
      <c r="BM490" s="28"/>
      <c r="BN490" s="28"/>
      <c r="BO490" s="28"/>
      <c r="BP490" s="28"/>
      <c r="BQ490" s="28"/>
      <c r="BR490" s="28"/>
      <c r="BS490" s="28"/>
      <c r="BT490" s="28"/>
      <c r="BU490" s="28"/>
      <c r="BV490" s="28"/>
      <c r="BW490" s="28"/>
      <c r="BX490" s="28"/>
      <c r="BY490" s="28"/>
      <c r="BZ490" s="28"/>
      <c r="CA490" s="28"/>
      <c r="CB490" s="28"/>
      <c r="CC490" s="28"/>
      <c r="CD490" s="28"/>
      <c r="CE490" s="28"/>
      <c r="CF490" s="28"/>
      <c r="CG490" s="28"/>
      <c r="CH490" s="28"/>
      <c r="CI490" s="28"/>
      <c r="CJ490" s="28"/>
      <c r="CK490" s="28"/>
      <c r="CL490" s="28"/>
      <c r="CM490" s="28"/>
      <c r="CN490" s="28"/>
      <c r="CO490" s="28"/>
    </row>
    <row r="491" s="43" customFormat="true" ht="13.5" hidden="true" customHeight="false" outlineLevel="0" collapsed="false">
      <c r="A491" s="45" t="s">
        <v>48</v>
      </c>
      <c r="B491" s="42"/>
      <c r="C491" s="42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  <c r="BB491" s="28"/>
      <c r="BC491" s="28"/>
      <c r="BD491" s="28"/>
      <c r="BE491" s="28"/>
      <c r="BF491" s="28"/>
      <c r="BG491" s="28"/>
      <c r="BH491" s="28"/>
      <c r="BI491" s="28"/>
      <c r="BJ491" s="28"/>
      <c r="BK491" s="28"/>
      <c r="BL491" s="28"/>
      <c r="BM491" s="28"/>
      <c r="BN491" s="28"/>
      <c r="BO491" s="28"/>
      <c r="BP491" s="28"/>
      <c r="BQ491" s="28"/>
      <c r="BR491" s="28"/>
      <c r="BS491" s="28"/>
      <c r="BT491" s="28"/>
      <c r="BU491" s="28"/>
      <c r="BV491" s="28"/>
      <c r="BW491" s="28"/>
      <c r="BX491" s="28"/>
      <c r="BY491" s="28"/>
      <c r="BZ491" s="28"/>
      <c r="CA491" s="28"/>
      <c r="CB491" s="28"/>
      <c r="CC491" s="28"/>
      <c r="CD491" s="28"/>
      <c r="CE491" s="28"/>
      <c r="CF491" s="28"/>
      <c r="CG491" s="28"/>
      <c r="CH491" s="28"/>
      <c r="CI491" s="28"/>
      <c r="CJ491" s="28"/>
      <c r="CK491" s="28"/>
      <c r="CL491" s="28"/>
      <c r="CM491" s="28"/>
      <c r="CN491" s="28"/>
      <c r="CO491" s="28"/>
    </row>
    <row r="492" s="43" customFormat="true" ht="13.5" hidden="true" customHeight="false" outlineLevel="0" collapsed="false">
      <c r="A492" s="45" t="s">
        <v>49</v>
      </c>
      <c r="B492" s="42"/>
      <c r="C492" s="42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  <c r="BB492" s="28"/>
      <c r="BC492" s="28"/>
      <c r="BD492" s="28"/>
      <c r="BE492" s="28"/>
      <c r="BF492" s="28"/>
      <c r="BG492" s="28"/>
      <c r="BH492" s="28"/>
      <c r="BI492" s="28"/>
      <c r="BJ492" s="28"/>
      <c r="BK492" s="28"/>
      <c r="BL492" s="28"/>
      <c r="BM492" s="28"/>
      <c r="BN492" s="28"/>
      <c r="BO492" s="28"/>
      <c r="BP492" s="28"/>
      <c r="BQ492" s="28"/>
      <c r="BR492" s="28"/>
      <c r="BS492" s="28"/>
      <c r="BT492" s="28"/>
      <c r="BU492" s="28"/>
      <c r="BV492" s="28"/>
      <c r="BW492" s="28"/>
      <c r="BX492" s="28"/>
      <c r="BY492" s="28"/>
      <c r="BZ492" s="28"/>
      <c r="CA492" s="28"/>
      <c r="CB492" s="28"/>
      <c r="CC492" s="28"/>
      <c r="CD492" s="28"/>
      <c r="CE492" s="28"/>
      <c r="CF492" s="28"/>
      <c r="CG492" s="28"/>
      <c r="CH492" s="28"/>
      <c r="CI492" s="28"/>
      <c r="CJ492" s="28"/>
      <c r="CK492" s="28"/>
      <c r="CL492" s="28"/>
      <c r="CM492" s="28"/>
      <c r="CN492" s="28"/>
      <c r="CO492" s="28"/>
    </row>
    <row r="493" s="43" customFormat="true" ht="13.5" hidden="true" customHeight="false" outlineLevel="0" collapsed="false">
      <c r="A493" s="45" t="s">
        <v>50</v>
      </c>
      <c r="B493" s="42"/>
      <c r="C493" s="42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  <c r="BB493" s="28"/>
      <c r="BC493" s="28"/>
      <c r="BD493" s="28"/>
      <c r="BE493" s="28"/>
      <c r="BF493" s="28"/>
      <c r="BG493" s="28"/>
      <c r="BH493" s="28"/>
      <c r="BI493" s="28"/>
      <c r="BJ493" s="28"/>
      <c r="BK493" s="28"/>
      <c r="BL493" s="28"/>
      <c r="BM493" s="28"/>
      <c r="BN493" s="28"/>
      <c r="BO493" s="28"/>
      <c r="BP493" s="28"/>
      <c r="BQ493" s="28"/>
      <c r="BR493" s="28"/>
      <c r="BS493" s="28"/>
      <c r="BT493" s="28"/>
      <c r="BU493" s="28"/>
      <c r="BV493" s="28"/>
      <c r="BW493" s="28"/>
      <c r="BX493" s="28"/>
      <c r="BY493" s="28"/>
      <c r="BZ493" s="28"/>
      <c r="CA493" s="28"/>
      <c r="CB493" s="28"/>
      <c r="CC493" s="28"/>
      <c r="CD493" s="28"/>
      <c r="CE493" s="28"/>
      <c r="CF493" s="28"/>
      <c r="CG493" s="28"/>
      <c r="CH493" s="28"/>
      <c r="CI493" s="28"/>
      <c r="CJ493" s="28"/>
      <c r="CK493" s="28"/>
      <c r="CL493" s="28"/>
      <c r="CM493" s="28"/>
      <c r="CN493" s="28"/>
      <c r="CO493" s="28"/>
    </row>
    <row r="494" s="43" customFormat="true" ht="13.5" hidden="true" customHeight="false" outlineLevel="0" collapsed="false">
      <c r="A494" s="45" t="s">
        <v>373</v>
      </c>
      <c r="B494" s="42"/>
      <c r="C494" s="42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  <c r="BB494" s="28"/>
      <c r="BC494" s="28"/>
      <c r="BD494" s="28"/>
      <c r="BE494" s="28"/>
      <c r="BF494" s="28"/>
      <c r="BG494" s="28"/>
      <c r="BH494" s="28"/>
      <c r="BI494" s="28"/>
      <c r="BJ494" s="28"/>
      <c r="BK494" s="28"/>
      <c r="BL494" s="28"/>
      <c r="BM494" s="28"/>
      <c r="BN494" s="28"/>
      <c r="BO494" s="28"/>
      <c r="BP494" s="28"/>
      <c r="BQ494" s="28"/>
      <c r="BR494" s="28"/>
      <c r="BS494" s="28"/>
      <c r="BT494" s="28"/>
      <c r="BU494" s="28"/>
      <c r="BV494" s="28"/>
      <c r="BW494" s="28"/>
      <c r="BX494" s="28"/>
      <c r="BY494" s="28"/>
      <c r="BZ494" s="28"/>
      <c r="CA494" s="28"/>
      <c r="CB494" s="28"/>
      <c r="CC494" s="28"/>
      <c r="CD494" s="28"/>
      <c r="CE494" s="28"/>
      <c r="CF494" s="28"/>
      <c r="CG494" s="28"/>
      <c r="CH494" s="28"/>
      <c r="CI494" s="28"/>
      <c r="CJ494" s="28"/>
      <c r="CK494" s="28"/>
      <c r="CL494" s="28"/>
      <c r="CM494" s="28"/>
      <c r="CN494" s="28"/>
      <c r="CO494" s="28"/>
    </row>
    <row r="495" s="43" customFormat="true" ht="13.5" hidden="true" customHeight="false" outlineLevel="0" collapsed="false">
      <c r="A495" s="45" t="s">
        <v>374</v>
      </c>
      <c r="B495" s="42"/>
      <c r="C495" s="42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  <c r="BB495" s="28"/>
      <c r="BC495" s="28"/>
      <c r="BD495" s="28"/>
      <c r="BE495" s="28"/>
      <c r="BF495" s="28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</row>
    <row r="496" s="43" customFormat="true" ht="13.5" hidden="true" customHeight="false" outlineLevel="0" collapsed="false">
      <c r="A496" s="45" t="s">
        <v>375</v>
      </c>
      <c r="B496" s="42"/>
      <c r="C496" s="42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  <c r="BB496" s="28"/>
      <c r="BC496" s="28"/>
      <c r="BD496" s="28"/>
      <c r="BE496" s="28"/>
      <c r="BF496" s="28"/>
      <c r="BG496" s="28"/>
      <c r="BH496" s="28"/>
      <c r="BI496" s="28"/>
      <c r="BJ496" s="28"/>
      <c r="BK496" s="28"/>
      <c r="BL496" s="28"/>
      <c r="BM496" s="28"/>
      <c r="BN496" s="28"/>
      <c r="BO496" s="28"/>
      <c r="BP496" s="28"/>
      <c r="BQ496" s="28"/>
      <c r="BR496" s="28"/>
      <c r="BS496" s="28"/>
      <c r="BT496" s="28"/>
      <c r="BU496" s="28"/>
      <c r="BV496" s="28"/>
      <c r="BW496" s="28"/>
      <c r="BX496" s="28"/>
      <c r="BY496" s="28"/>
      <c r="BZ496" s="28"/>
      <c r="CA496" s="28"/>
      <c r="CB496" s="28"/>
      <c r="CC496" s="28"/>
      <c r="CD496" s="28"/>
      <c r="CE496" s="28"/>
      <c r="CF496" s="28"/>
      <c r="CG496" s="28"/>
      <c r="CH496" s="28"/>
      <c r="CI496" s="28"/>
      <c r="CJ496" s="28"/>
      <c r="CK496" s="28"/>
      <c r="CL496" s="28"/>
      <c r="CM496" s="28"/>
      <c r="CN496" s="28"/>
      <c r="CO496" s="28"/>
    </row>
    <row r="497" s="43" customFormat="true" ht="13.5" hidden="true" customHeight="false" outlineLevel="0" collapsed="false">
      <c r="A497" s="45" t="s">
        <v>376</v>
      </c>
      <c r="B497" s="42"/>
      <c r="C497" s="42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  <c r="BB497" s="28"/>
      <c r="BC497" s="28"/>
      <c r="BD497" s="28"/>
      <c r="BE497" s="28"/>
      <c r="BF497" s="28"/>
      <c r="BG497" s="28"/>
      <c r="BH497" s="28"/>
      <c r="BI497" s="28"/>
      <c r="BJ497" s="28"/>
      <c r="BK497" s="28"/>
      <c r="BL497" s="28"/>
      <c r="BM497" s="28"/>
      <c r="BN497" s="28"/>
      <c r="BO497" s="28"/>
      <c r="BP497" s="28"/>
      <c r="BQ497" s="28"/>
      <c r="BR497" s="28"/>
      <c r="BS497" s="28"/>
      <c r="BT497" s="28"/>
      <c r="BU497" s="28"/>
      <c r="BV497" s="28"/>
      <c r="BW497" s="28"/>
      <c r="BX497" s="28"/>
      <c r="BY497" s="28"/>
      <c r="BZ497" s="28"/>
      <c r="CA497" s="28"/>
      <c r="CB497" s="28"/>
      <c r="CC497" s="28"/>
      <c r="CD497" s="28"/>
      <c r="CE497" s="28"/>
      <c r="CF497" s="28"/>
      <c r="CG497" s="28"/>
      <c r="CH497" s="28"/>
      <c r="CI497" s="28"/>
      <c r="CJ497" s="28"/>
      <c r="CK497" s="28"/>
      <c r="CL497" s="28"/>
      <c r="CM497" s="28"/>
      <c r="CN497" s="28"/>
      <c r="CO497" s="28"/>
    </row>
    <row r="498" s="43" customFormat="true" ht="13.5" hidden="false" customHeight="false" outlineLevel="0" collapsed="false">
      <c r="A498" s="45" t="s">
        <v>377</v>
      </c>
      <c r="B498" s="42" t="n">
        <v>70</v>
      </c>
      <c r="C498" s="42" t="n">
        <v>530</v>
      </c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  <c r="CH498" s="28"/>
      <c r="CI498" s="28"/>
      <c r="CJ498" s="28"/>
      <c r="CK498" s="28"/>
      <c r="CL498" s="28"/>
      <c r="CM498" s="28"/>
      <c r="CN498" s="28"/>
      <c r="CO498" s="28"/>
    </row>
    <row r="499" s="43" customFormat="true" ht="13.5" hidden="true" customHeight="false" outlineLevel="0" collapsed="false">
      <c r="A499" s="45" t="s">
        <v>378</v>
      </c>
      <c r="B499" s="42"/>
      <c r="C499" s="42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  <c r="CH499" s="28"/>
      <c r="CI499" s="28"/>
      <c r="CJ499" s="28"/>
      <c r="CK499" s="28"/>
      <c r="CL499" s="28"/>
      <c r="CM499" s="28"/>
      <c r="CN499" s="28"/>
      <c r="CO499" s="28"/>
    </row>
    <row r="500" s="43" customFormat="true" ht="13.5" hidden="true" customHeight="false" outlineLevel="0" collapsed="false">
      <c r="A500" s="45" t="s">
        <v>379</v>
      </c>
      <c r="B500" s="42"/>
      <c r="C500" s="42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  <c r="CH500" s="28"/>
      <c r="CI500" s="28"/>
      <c r="CJ500" s="28"/>
      <c r="CK500" s="28"/>
      <c r="CL500" s="28"/>
      <c r="CM500" s="28"/>
      <c r="CN500" s="28"/>
      <c r="CO500" s="28"/>
    </row>
    <row r="501" s="40" customFormat="true" ht="13.5" hidden="true" customHeight="false" outlineLevel="0" collapsed="false">
      <c r="A501" s="52" t="s">
        <v>380</v>
      </c>
      <c r="B501" s="39" t="n">
        <f aca="false">SUM(B502:B509)</f>
        <v>0</v>
      </c>
      <c r="C501" s="39" t="n">
        <f aca="false">SUM(C502:C509)</f>
        <v>0</v>
      </c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  <c r="CH501" s="28"/>
      <c r="CI501" s="28"/>
      <c r="CJ501" s="28"/>
      <c r="CK501" s="28"/>
      <c r="CL501" s="28"/>
      <c r="CM501" s="28"/>
      <c r="CN501" s="28"/>
      <c r="CO501" s="28"/>
    </row>
    <row r="502" s="43" customFormat="true" ht="13.5" hidden="true" customHeight="false" outlineLevel="0" collapsed="false">
      <c r="A502" s="58" t="s">
        <v>48</v>
      </c>
      <c r="B502" s="42"/>
      <c r="C502" s="42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  <c r="CH502" s="28"/>
      <c r="CI502" s="28"/>
      <c r="CJ502" s="28"/>
      <c r="CK502" s="28"/>
      <c r="CL502" s="28"/>
      <c r="CM502" s="28"/>
      <c r="CN502" s="28"/>
      <c r="CO502" s="28"/>
    </row>
    <row r="503" s="43" customFormat="true" ht="13.5" hidden="true" customHeight="false" outlineLevel="0" collapsed="false">
      <c r="A503" s="58" t="s">
        <v>381</v>
      </c>
      <c r="B503" s="42"/>
      <c r="C503" s="42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  <c r="CH503" s="28"/>
      <c r="CI503" s="28"/>
      <c r="CJ503" s="28"/>
      <c r="CK503" s="28"/>
      <c r="CL503" s="28"/>
      <c r="CM503" s="28"/>
      <c r="CN503" s="28"/>
      <c r="CO503" s="28"/>
    </row>
    <row r="504" s="43" customFormat="true" ht="13.5" hidden="true" customHeight="false" outlineLevel="0" collapsed="false">
      <c r="A504" s="58" t="s">
        <v>50</v>
      </c>
      <c r="B504" s="42"/>
      <c r="C504" s="42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  <c r="CH504" s="28"/>
      <c r="CI504" s="28"/>
      <c r="CJ504" s="28"/>
      <c r="CK504" s="28"/>
      <c r="CL504" s="28"/>
      <c r="CM504" s="28"/>
      <c r="CN504" s="28"/>
      <c r="CO504" s="28"/>
    </row>
    <row r="505" s="43" customFormat="true" ht="13.5" hidden="true" customHeight="false" outlineLevel="0" collapsed="false">
      <c r="A505" s="58" t="s">
        <v>382</v>
      </c>
      <c r="B505" s="42"/>
      <c r="C505" s="42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  <c r="CH505" s="28"/>
      <c r="CI505" s="28"/>
      <c r="CJ505" s="28"/>
      <c r="CK505" s="28"/>
      <c r="CL505" s="28"/>
      <c r="CM505" s="28"/>
      <c r="CN505" s="28"/>
      <c r="CO505" s="28"/>
    </row>
    <row r="506" s="43" customFormat="true" ht="13.5" hidden="true" customHeight="false" outlineLevel="0" collapsed="false">
      <c r="A506" s="58" t="s">
        <v>383</v>
      </c>
      <c r="B506" s="42"/>
      <c r="C506" s="42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  <c r="CH506" s="28"/>
      <c r="CI506" s="28"/>
      <c r="CJ506" s="28"/>
      <c r="CK506" s="28"/>
      <c r="CL506" s="28"/>
      <c r="CM506" s="28"/>
      <c r="CN506" s="28"/>
      <c r="CO506" s="28"/>
    </row>
    <row r="507" s="43" customFormat="true" ht="13.5" hidden="true" customHeight="false" outlineLevel="0" collapsed="false">
      <c r="A507" s="58" t="s">
        <v>384</v>
      </c>
      <c r="B507" s="42"/>
      <c r="C507" s="42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  <c r="CH507" s="28"/>
      <c r="CI507" s="28"/>
      <c r="CJ507" s="28"/>
      <c r="CK507" s="28"/>
      <c r="CL507" s="28"/>
      <c r="CM507" s="28"/>
      <c r="CN507" s="28"/>
      <c r="CO507" s="28"/>
    </row>
    <row r="508" s="43" customFormat="true" ht="13.5" hidden="true" customHeight="false" outlineLevel="0" collapsed="false">
      <c r="A508" s="58" t="s">
        <v>385</v>
      </c>
      <c r="B508" s="42"/>
      <c r="C508" s="42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  <c r="CH508" s="28"/>
      <c r="CI508" s="28"/>
      <c r="CJ508" s="28"/>
      <c r="CK508" s="28"/>
      <c r="CL508" s="28"/>
      <c r="CM508" s="28"/>
      <c r="CN508" s="28"/>
      <c r="CO508" s="28"/>
    </row>
    <row r="509" s="43" customFormat="true" ht="13.5" hidden="true" customHeight="false" outlineLevel="0" collapsed="false">
      <c r="A509" s="58" t="s">
        <v>386</v>
      </c>
      <c r="B509" s="42"/>
      <c r="C509" s="42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  <c r="CH509" s="28"/>
      <c r="CI509" s="28"/>
      <c r="CJ509" s="28"/>
      <c r="CK509" s="28"/>
      <c r="CL509" s="28"/>
      <c r="CM509" s="28"/>
      <c r="CN509" s="28"/>
      <c r="CO509" s="28"/>
    </row>
    <row r="510" s="40" customFormat="true" ht="13.5" hidden="true" customHeight="false" outlineLevel="0" collapsed="false">
      <c r="A510" s="64" t="s">
        <v>387</v>
      </c>
      <c r="B510" s="39" t="n">
        <f aca="false">SUM(B511:B516)</f>
        <v>0</v>
      </c>
      <c r="C510" s="39" t="n">
        <f aca="false">SUM(C511:C516)</f>
        <v>0</v>
      </c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  <c r="CH510" s="28"/>
      <c r="CI510" s="28"/>
      <c r="CJ510" s="28"/>
      <c r="CK510" s="28"/>
      <c r="CL510" s="28"/>
      <c r="CM510" s="28"/>
      <c r="CN510" s="28"/>
      <c r="CO510" s="28"/>
    </row>
    <row r="511" s="43" customFormat="true" ht="13.5" hidden="true" customHeight="false" outlineLevel="0" collapsed="false">
      <c r="A511" s="58" t="s">
        <v>48</v>
      </c>
      <c r="B511" s="42"/>
      <c r="C511" s="42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  <c r="CH511" s="28"/>
      <c r="CI511" s="28"/>
      <c r="CJ511" s="28"/>
      <c r="CK511" s="28"/>
      <c r="CL511" s="28"/>
      <c r="CM511" s="28"/>
      <c r="CN511" s="28"/>
      <c r="CO511" s="28"/>
    </row>
    <row r="512" s="43" customFormat="true" ht="13.5" hidden="true" customHeight="false" outlineLevel="0" collapsed="false">
      <c r="A512" s="58" t="s">
        <v>49</v>
      </c>
      <c r="B512" s="42"/>
      <c r="C512" s="42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</row>
    <row r="513" s="43" customFormat="true" ht="13.5" hidden="true" customHeight="false" outlineLevel="0" collapsed="false">
      <c r="A513" s="58" t="s">
        <v>50</v>
      </c>
      <c r="B513" s="42"/>
      <c r="C513" s="42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  <c r="CH513" s="28"/>
      <c r="CI513" s="28"/>
      <c r="CJ513" s="28"/>
      <c r="CK513" s="28"/>
      <c r="CL513" s="28"/>
      <c r="CM513" s="28"/>
      <c r="CN513" s="28"/>
      <c r="CO513" s="28"/>
    </row>
    <row r="514" s="43" customFormat="true" ht="13.5" hidden="true" customHeight="false" outlineLevel="0" collapsed="false">
      <c r="A514" s="58" t="s">
        <v>388</v>
      </c>
      <c r="B514" s="42"/>
      <c r="C514" s="42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  <c r="CH514" s="28"/>
      <c r="CI514" s="28"/>
      <c r="CJ514" s="28"/>
      <c r="CK514" s="28"/>
      <c r="CL514" s="28"/>
      <c r="CM514" s="28"/>
      <c r="CN514" s="28"/>
      <c r="CO514" s="28"/>
    </row>
    <row r="515" s="43" customFormat="true" ht="13.5" hidden="true" customHeight="false" outlineLevel="0" collapsed="false">
      <c r="A515" s="58" t="s">
        <v>389</v>
      </c>
      <c r="B515" s="42"/>
      <c r="C515" s="42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  <c r="CH515" s="28"/>
      <c r="CI515" s="28"/>
      <c r="CJ515" s="28"/>
      <c r="CK515" s="28"/>
      <c r="CL515" s="28"/>
      <c r="CM515" s="28"/>
      <c r="CN515" s="28"/>
      <c r="CO515" s="28"/>
    </row>
    <row r="516" s="43" customFormat="true" ht="13.5" hidden="true" customHeight="false" outlineLevel="0" collapsed="false">
      <c r="A516" s="58" t="s">
        <v>390</v>
      </c>
      <c r="B516" s="42"/>
      <c r="C516" s="42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  <c r="CH516" s="28"/>
      <c r="CI516" s="28"/>
      <c r="CJ516" s="28"/>
      <c r="CK516" s="28"/>
      <c r="CL516" s="28"/>
      <c r="CM516" s="28"/>
      <c r="CN516" s="28"/>
      <c r="CO516" s="28"/>
    </row>
    <row r="517" s="40" customFormat="true" ht="13.5" hidden="false" customHeight="false" outlineLevel="0" collapsed="false">
      <c r="A517" s="52" t="s">
        <v>391</v>
      </c>
      <c r="B517" s="39" t="n">
        <f aca="false">SUM(B518:B520)</f>
        <v>767</v>
      </c>
      <c r="C517" s="39" t="n">
        <f aca="false">SUM(C518:C520)</f>
        <v>50</v>
      </c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  <c r="CH517" s="28"/>
      <c r="CI517" s="28"/>
      <c r="CJ517" s="28"/>
      <c r="CK517" s="28"/>
      <c r="CL517" s="28"/>
      <c r="CM517" s="28"/>
      <c r="CN517" s="28"/>
      <c r="CO517" s="28"/>
    </row>
    <row r="518" s="43" customFormat="true" ht="13.5" hidden="true" customHeight="false" outlineLevel="0" collapsed="false">
      <c r="A518" s="45" t="s">
        <v>392</v>
      </c>
      <c r="B518" s="42"/>
      <c r="C518" s="42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  <c r="CH518" s="28"/>
      <c r="CI518" s="28"/>
      <c r="CJ518" s="28"/>
      <c r="CK518" s="28"/>
      <c r="CL518" s="28"/>
      <c r="CM518" s="28"/>
      <c r="CN518" s="28"/>
      <c r="CO518" s="28"/>
    </row>
    <row r="519" s="43" customFormat="true" ht="13.5" hidden="true" customHeight="false" outlineLevel="0" collapsed="false">
      <c r="A519" s="45" t="s">
        <v>393</v>
      </c>
      <c r="B519" s="42"/>
      <c r="C519" s="42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  <c r="CH519" s="28"/>
      <c r="CI519" s="28"/>
      <c r="CJ519" s="28"/>
      <c r="CK519" s="28"/>
      <c r="CL519" s="28"/>
      <c r="CM519" s="28"/>
      <c r="CN519" s="28"/>
      <c r="CO519" s="28"/>
    </row>
    <row r="520" s="43" customFormat="true" ht="13.5" hidden="false" customHeight="false" outlineLevel="0" collapsed="false">
      <c r="A520" s="45" t="s">
        <v>394</v>
      </c>
      <c r="B520" s="42" t="n">
        <v>767</v>
      </c>
      <c r="C520" s="42" t="n">
        <v>50</v>
      </c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  <c r="CH520" s="28"/>
      <c r="CI520" s="28"/>
      <c r="CJ520" s="28"/>
      <c r="CK520" s="28"/>
      <c r="CL520" s="28"/>
      <c r="CM520" s="28"/>
      <c r="CN520" s="28"/>
      <c r="CO520" s="28"/>
    </row>
    <row r="521" s="37" customFormat="true" ht="13.5" hidden="false" customHeight="false" outlineLevel="0" collapsed="false">
      <c r="A521" s="35" t="s">
        <v>395</v>
      </c>
      <c r="B521" s="36" t="n">
        <f aca="false">B522+B536+B544+B546+B556+B560+B570+B578+B585+B593+B602+B607+B610+B613+B616+B619+B622+B626+B631+B639+B640</f>
        <v>54563</v>
      </c>
      <c r="C521" s="36" t="n">
        <f aca="false">C522+C536+C544+C546+C556+C560+C570+C578+C585+C593+C602+C607+C610+C613+C616+C619+C622+C626+C631+C639+C640</f>
        <v>74993</v>
      </c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  <c r="CH521" s="28"/>
      <c r="CI521" s="28"/>
      <c r="CJ521" s="28"/>
      <c r="CK521" s="28"/>
      <c r="CL521" s="28"/>
      <c r="CM521" s="28"/>
      <c r="CN521" s="28"/>
      <c r="CO521" s="28"/>
    </row>
    <row r="522" s="40" customFormat="true" ht="13.5" hidden="false" customHeight="false" outlineLevel="0" collapsed="false">
      <c r="A522" s="52" t="s">
        <v>396</v>
      </c>
      <c r="B522" s="39" t="n">
        <f aca="false">SUM(B523:B535)</f>
        <v>991</v>
      </c>
      <c r="C522" s="39" t="n">
        <f aca="false">SUM(C523:C535)</f>
        <v>2591</v>
      </c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  <c r="CH522" s="28"/>
      <c r="CI522" s="28"/>
      <c r="CJ522" s="28"/>
      <c r="CK522" s="28"/>
      <c r="CL522" s="28"/>
      <c r="CM522" s="28"/>
      <c r="CN522" s="28"/>
      <c r="CO522" s="28"/>
    </row>
    <row r="523" s="43" customFormat="true" ht="13.5" hidden="false" customHeight="false" outlineLevel="0" collapsed="false">
      <c r="A523" s="45" t="s">
        <v>48</v>
      </c>
      <c r="B523" s="42" t="n">
        <v>682</v>
      </c>
      <c r="C523" s="42" t="n">
        <v>682</v>
      </c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  <c r="CH523" s="28"/>
      <c r="CI523" s="28"/>
      <c r="CJ523" s="28"/>
      <c r="CK523" s="28"/>
      <c r="CL523" s="28"/>
      <c r="CM523" s="28"/>
      <c r="CN523" s="28"/>
      <c r="CO523" s="28"/>
    </row>
    <row r="524" s="43" customFormat="true" ht="13.5" hidden="true" customHeight="false" outlineLevel="0" collapsed="false">
      <c r="A524" s="45" t="s">
        <v>49</v>
      </c>
      <c r="B524" s="42"/>
      <c r="C524" s="42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  <c r="CH524" s="28"/>
      <c r="CI524" s="28"/>
      <c r="CJ524" s="28"/>
      <c r="CK524" s="28"/>
      <c r="CL524" s="28"/>
      <c r="CM524" s="28"/>
      <c r="CN524" s="28"/>
      <c r="CO524" s="28"/>
    </row>
    <row r="525" s="43" customFormat="true" ht="13.5" hidden="true" customHeight="false" outlineLevel="0" collapsed="false">
      <c r="A525" s="45" t="s">
        <v>50</v>
      </c>
      <c r="B525" s="42"/>
      <c r="C525" s="42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  <c r="CH525" s="28"/>
      <c r="CI525" s="28"/>
      <c r="CJ525" s="28"/>
      <c r="CK525" s="28"/>
      <c r="CL525" s="28"/>
      <c r="CM525" s="28"/>
      <c r="CN525" s="28"/>
      <c r="CO525" s="28"/>
    </row>
    <row r="526" s="43" customFormat="true" ht="13.5" hidden="false" customHeight="false" outlineLevel="0" collapsed="false">
      <c r="A526" s="45" t="s">
        <v>397</v>
      </c>
      <c r="B526" s="42" t="n">
        <v>55</v>
      </c>
      <c r="C526" s="42" t="n">
        <v>55</v>
      </c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  <c r="CH526" s="28"/>
      <c r="CI526" s="28"/>
      <c r="CJ526" s="28"/>
      <c r="CK526" s="28"/>
      <c r="CL526" s="28"/>
      <c r="CM526" s="28"/>
      <c r="CN526" s="28"/>
      <c r="CO526" s="28"/>
    </row>
    <row r="527" s="43" customFormat="true" ht="13.5" hidden="false" customHeight="false" outlineLevel="0" collapsed="false">
      <c r="A527" s="45" t="s">
        <v>398</v>
      </c>
      <c r="B527" s="42" t="n">
        <v>72</v>
      </c>
      <c r="C527" s="42" t="n">
        <v>72</v>
      </c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  <c r="CH527" s="28"/>
      <c r="CI527" s="28"/>
      <c r="CJ527" s="28"/>
      <c r="CK527" s="28"/>
      <c r="CL527" s="28"/>
      <c r="CM527" s="28"/>
      <c r="CN527" s="28"/>
      <c r="CO527" s="28"/>
    </row>
    <row r="528" s="43" customFormat="true" ht="13.5" hidden="false" customHeight="false" outlineLevel="0" collapsed="false">
      <c r="A528" s="45" t="s">
        <v>399</v>
      </c>
      <c r="B528" s="42" t="n">
        <v>182</v>
      </c>
      <c r="C528" s="42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  <c r="CH528" s="28"/>
      <c r="CI528" s="28"/>
      <c r="CJ528" s="28"/>
      <c r="CK528" s="28"/>
      <c r="CL528" s="28"/>
      <c r="CM528" s="28"/>
      <c r="CN528" s="28"/>
      <c r="CO528" s="28"/>
    </row>
    <row r="529" s="43" customFormat="true" ht="13.5" hidden="true" customHeight="false" outlineLevel="0" collapsed="false">
      <c r="A529" s="45" t="s">
        <v>400</v>
      </c>
      <c r="B529" s="42"/>
      <c r="C529" s="42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  <c r="CH529" s="28"/>
      <c r="CI529" s="28"/>
      <c r="CJ529" s="28"/>
      <c r="CK529" s="28"/>
      <c r="CL529" s="28"/>
      <c r="CM529" s="28"/>
      <c r="CN529" s="28"/>
      <c r="CO529" s="28"/>
    </row>
    <row r="530" s="43" customFormat="true" ht="13.5" hidden="true" customHeight="false" outlineLevel="0" collapsed="false">
      <c r="A530" s="45" t="s">
        <v>90</v>
      </c>
      <c r="B530" s="42"/>
      <c r="C530" s="42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  <c r="CH530" s="28"/>
      <c r="CI530" s="28"/>
      <c r="CJ530" s="28"/>
      <c r="CK530" s="28"/>
      <c r="CL530" s="28"/>
      <c r="CM530" s="28"/>
      <c r="CN530" s="28"/>
      <c r="CO530" s="28"/>
    </row>
    <row r="531" s="43" customFormat="true" ht="13.5" hidden="true" customHeight="false" outlineLevel="0" collapsed="false">
      <c r="A531" s="45" t="s">
        <v>401</v>
      </c>
      <c r="B531" s="42"/>
      <c r="C531" s="42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  <c r="CH531" s="28"/>
      <c r="CI531" s="28"/>
      <c r="CJ531" s="28"/>
      <c r="CK531" s="28"/>
      <c r="CL531" s="28"/>
      <c r="CM531" s="28"/>
      <c r="CN531" s="28"/>
      <c r="CO531" s="28"/>
    </row>
    <row r="532" s="43" customFormat="true" ht="13.5" hidden="true" customHeight="false" outlineLevel="0" collapsed="false">
      <c r="A532" s="45" t="s">
        <v>402</v>
      </c>
      <c r="B532" s="42"/>
      <c r="C532" s="42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</row>
    <row r="533" s="43" customFormat="true" ht="13.5" hidden="true" customHeight="false" outlineLevel="0" collapsed="false">
      <c r="A533" s="45" t="s">
        <v>403</v>
      </c>
      <c r="B533" s="42"/>
      <c r="C533" s="42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  <c r="CH533" s="28"/>
      <c r="CI533" s="28"/>
      <c r="CJ533" s="28"/>
      <c r="CK533" s="28"/>
      <c r="CL533" s="28"/>
      <c r="CM533" s="28"/>
      <c r="CN533" s="28"/>
      <c r="CO533" s="28"/>
    </row>
    <row r="534" s="43" customFormat="true" ht="13.5" hidden="true" customHeight="false" outlineLevel="0" collapsed="false">
      <c r="A534" s="45" t="s">
        <v>404</v>
      </c>
      <c r="B534" s="42"/>
      <c r="C534" s="42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  <c r="CH534" s="28"/>
      <c r="CI534" s="28"/>
      <c r="CJ534" s="28"/>
      <c r="CK534" s="28"/>
      <c r="CL534" s="28"/>
      <c r="CM534" s="28"/>
      <c r="CN534" s="28"/>
      <c r="CO534" s="28"/>
    </row>
    <row r="535" s="43" customFormat="true" ht="13.5" hidden="false" customHeight="false" outlineLevel="0" collapsed="false">
      <c r="A535" s="45" t="s">
        <v>405</v>
      </c>
      <c r="B535" s="42"/>
      <c r="C535" s="42" t="n">
        <v>1782</v>
      </c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  <c r="CH535" s="28"/>
      <c r="CI535" s="28"/>
      <c r="CJ535" s="28"/>
      <c r="CK535" s="28"/>
      <c r="CL535" s="28"/>
      <c r="CM535" s="28"/>
      <c r="CN535" s="28"/>
      <c r="CO535" s="28"/>
    </row>
    <row r="536" s="40" customFormat="true" ht="13.5" hidden="false" customHeight="false" outlineLevel="0" collapsed="false">
      <c r="A536" s="52" t="s">
        <v>406</v>
      </c>
      <c r="B536" s="39" t="n">
        <f aca="false">SUM(B537:B543)</f>
        <v>1351</v>
      </c>
      <c r="C536" s="39" t="n">
        <f aca="false">SUM(C537:C543)</f>
        <v>2588</v>
      </c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  <c r="CH536" s="28"/>
      <c r="CI536" s="28"/>
      <c r="CJ536" s="28"/>
      <c r="CK536" s="28"/>
      <c r="CL536" s="28"/>
      <c r="CM536" s="28"/>
      <c r="CN536" s="28"/>
      <c r="CO536" s="28"/>
    </row>
    <row r="537" s="43" customFormat="true" ht="13.5" hidden="false" customHeight="false" outlineLevel="0" collapsed="false">
      <c r="A537" s="45" t="s">
        <v>48</v>
      </c>
      <c r="B537" s="42" t="n">
        <v>763</v>
      </c>
      <c r="C537" s="42" t="n">
        <v>2000</v>
      </c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  <c r="CH537" s="28"/>
      <c r="CI537" s="28"/>
      <c r="CJ537" s="28"/>
      <c r="CK537" s="28"/>
      <c r="CL537" s="28"/>
      <c r="CM537" s="28"/>
      <c r="CN537" s="28"/>
      <c r="CO537" s="28"/>
    </row>
    <row r="538" s="43" customFormat="true" ht="13.5" hidden="true" customHeight="false" outlineLevel="0" collapsed="false">
      <c r="A538" s="45" t="s">
        <v>49</v>
      </c>
      <c r="B538" s="42"/>
      <c r="C538" s="42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  <c r="CH538" s="28"/>
      <c r="CI538" s="28"/>
      <c r="CJ538" s="28"/>
      <c r="CK538" s="28"/>
      <c r="CL538" s="28"/>
      <c r="CM538" s="28"/>
      <c r="CN538" s="28"/>
      <c r="CO538" s="28"/>
    </row>
    <row r="539" s="43" customFormat="true" ht="13.5" hidden="true" customHeight="false" outlineLevel="0" collapsed="false">
      <c r="A539" s="45" t="s">
        <v>50</v>
      </c>
      <c r="B539" s="42"/>
      <c r="C539" s="42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  <c r="CH539" s="28"/>
      <c r="CI539" s="28"/>
      <c r="CJ539" s="28"/>
      <c r="CK539" s="28"/>
      <c r="CL539" s="28"/>
      <c r="CM539" s="28"/>
      <c r="CN539" s="28"/>
      <c r="CO539" s="28"/>
    </row>
    <row r="540" s="43" customFormat="true" ht="13.5" hidden="true" customHeight="false" outlineLevel="0" collapsed="false">
      <c r="A540" s="45" t="s">
        <v>407</v>
      </c>
      <c r="B540" s="42"/>
      <c r="C540" s="42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  <c r="CH540" s="28"/>
      <c r="CI540" s="28"/>
      <c r="CJ540" s="28"/>
      <c r="CK540" s="28"/>
      <c r="CL540" s="28"/>
      <c r="CM540" s="28"/>
      <c r="CN540" s="28"/>
      <c r="CO540" s="28"/>
    </row>
    <row r="541" s="43" customFormat="true" ht="13.5" hidden="false" customHeight="false" outlineLevel="0" collapsed="false">
      <c r="A541" s="45" t="s">
        <v>408</v>
      </c>
      <c r="B541" s="42" t="n">
        <v>88</v>
      </c>
      <c r="C541" s="42" t="n">
        <v>88</v>
      </c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  <c r="CH541" s="28"/>
      <c r="CI541" s="28"/>
      <c r="CJ541" s="28"/>
      <c r="CK541" s="28"/>
      <c r="CL541" s="28"/>
      <c r="CM541" s="28"/>
      <c r="CN541" s="28"/>
      <c r="CO541" s="28"/>
    </row>
    <row r="542" s="43" customFormat="true" ht="13.5" hidden="true" customHeight="false" outlineLevel="0" collapsed="false">
      <c r="A542" s="45" t="s">
        <v>409</v>
      </c>
      <c r="B542" s="42"/>
      <c r="C542" s="42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  <c r="CH542" s="28"/>
      <c r="CI542" s="28"/>
      <c r="CJ542" s="28"/>
      <c r="CK542" s="28"/>
      <c r="CL542" s="28"/>
      <c r="CM542" s="28"/>
      <c r="CN542" s="28"/>
      <c r="CO542" s="28"/>
    </row>
    <row r="543" s="43" customFormat="true" ht="13.5" hidden="false" customHeight="false" outlineLevel="0" collapsed="false">
      <c r="A543" s="45" t="s">
        <v>410</v>
      </c>
      <c r="B543" s="42" t="n">
        <v>500</v>
      </c>
      <c r="C543" s="42" t="n">
        <v>500</v>
      </c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  <c r="CH543" s="28"/>
      <c r="CI543" s="28"/>
      <c r="CJ543" s="28"/>
      <c r="CK543" s="28"/>
      <c r="CL543" s="28"/>
      <c r="CM543" s="28"/>
      <c r="CN543" s="28"/>
      <c r="CO543" s="28"/>
    </row>
    <row r="544" s="40" customFormat="true" ht="13.5" hidden="false" customHeight="false" outlineLevel="0" collapsed="false">
      <c r="A544" s="52" t="s">
        <v>411</v>
      </c>
      <c r="B544" s="39" t="n">
        <f aca="false">SUM(B545)</f>
        <v>0</v>
      </c>
      <c r="C544" s="39" t="n">
        <f aca="false">SUM(C545)</f>
        <v>0</v>
      </c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  <c r="CH544" s="28"/>
      <c r="CI544" s="28"/>
      <c r="CJ544" s="28"/>
      <c r="CK544" s="28"/>
      <c r="CL544" s="28"/>
      <c r="CM544" s="28"/>
      <c r="CN544" s="28"/>
      <c r="CO544" s="28"/>
    </row>
    <row r="545" s="43" customFormat="true" ht="13.5" hidden="false" customHeight="false" outlineLevel="0" collapsed="false">
      <c r="A545" s="45" t="s">
        <v>412</v>
      </c>
      <c r="B545" s="42"/>
      <c r="C545" s="42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  <c r="CH545" s="28"/>
      <c r="CI545" s="28"/>
      <c r="CJ545" s="28"/>
      <c r="CK545" s="28"/>
      <c r="CL545" s="28"/>
      <c r="CM545" s="28"/>
      <c r="CN545" s="28"/>
      <c r="CO545" s="28"/>
    </row>
    <row r="546" s="40" customFormat="true" ht="13.5" hidden="false" customHeight="false" outlineLevel="0" collapsed="false">
      <c r="A546" s="52" t="s">
        <v>413</v>
      </c>
      <c r="B546" s="39" t="n">
        <f aca="false">SUM(B547:B555)</f>
        <v>26716</v>
      </c>
      <c r="C546" s="39" t="n">
        <f aca="false">SUM(C547:C555)</f>
        <v>31216</v>
      </c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  <c r="CH546" s="28"/>
      <c r="CI546" s="28"/>
      <c r="CJ546" s="28"/>
      <c r="CK546" s="28"/>
      <c r="CL546" s="28"/>
      <c r="CM546" s="28"/>
      <c r="CN546" s="28"/>
      <c r="CO546" s="28"/>
    </row>
    <row r="547" s="43" customFormat="true" ht="13.5" hidden="false" customHeight="false" outlineLevel="0" collapsed="false">
      <c r="A547" s="45" t="s">
        <v>414</v>
      </c>
      <c r="B547" s="42" t="n">
        <v>150</v>
      </c>
      <c r="C547" s="42" t="n">
        <v>150</v>
      </c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  <c r="CH547" s="28"/>
      <c r="CI547" s="28"/>
      <c r="CJ547" s="28"/>
      <c r="CK547" s="28"/>
      <c r="CL547" s="28"/>
      <c r="CM547" s="28"/>
      <c r="CN547" s="28"/>
      <c r="CO547" s="28"/>
    </row>
    <row r="548" s="43" customFormat="true" ht="13.5" hidden="false" customHeight="false" outlineLevel="0" collapsed="false">
      <c r="A548" s="45" t="s">
        <v>415</v>
      </c>
      <c r="B548" s="42" t="n">
        <v>100</v>
      </c>
      <c r="C548" s="42" t="n">
        <v>100</v>
      </c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</row>
    <row r="549" s="43" customFormat="true" ht="13.5" hidden="false" customHeight="false" outlineLevel="0" collapsed="false">
      <c r="A549" s="45" t="s">
        <v>416</v>
      </c>
      <c r="B549" s="42"/>
      <c r="C549" s="42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  <c r="CH549" s="28"/>
      <c r="CI549" s="28"/>
      <c r="CJ549" s="28"/>
      <c r="CK549" s="28"/>
      <c r="CL549" s="28"/>
      <c r="CM549" s="28"/>
      <c r="CN549" s="28"/>
      <c r="CO549" s="28"/>
    </row>
    <row r="550" s="43" customFormat="true" ht="13.5" hidden="false" customHeight="false" outlineLevel="0" collapsed="false">
      <c r="A550" s="45" t="s">
        <v>417</v>
      </c>
      <c r="B550" s="42"/>
      <c r="C550" s="42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  <c r="CH550" s="28"/>
      <c r="CI550" s="28"/>
      <c r="CJ550" s="28"/>
      <c r="CK550" s="28"/>
      <c r="CL550" s="28"/>
      <c r="CM550" s="28"/>
      <c r="CN550" s="28"/>
      <c r="CO550" s="28"/>
    </row>
    <row r="551" s="43" customFormat="true" ht="13.5" hidden="false" customHeight="false" outlineLevel="0" collapsed="false">
      <c r="A551" s="45" t="s">
        <v>418</v>
      </c>
      <c r="B551" s="42" t="n">
        <v>6730</v>
      </c>
      <c r="C551" s="42" t="n">
        <v>6730</v>
      </c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  <c r="CH551" s="28"/>
      <c r="CI551" s="28"/>
      <c r="CJ551" s="28"/>
      <c r="CK551" s="28"/>
      <c r="CL551" s="28"/>
      <c r="CM551" s="28"/>
      <c r="CN551" s="28"/>
      <c r="CO551" s="28"/>
    </row>
    <row r="552" s="43" customFormat="true" ht="13.5" hidden="false" customHeight="false" outlineLevel="0" collapsed="false">
      <c r="A552" s="45" t="s">
        <v>419</v>
      </c>
      <c r="B552" s="42" t="n">
        <v>759</v>
      </c>
      <c r="C552" s="42" t="n">
        <v>759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</row>
    <row r="553" s="43" customFormat="true" ht="13.5" hidden="false" customHeight="false" outlineLevel="0" collapsed="false">
      <c r="A553" s="65" t="s">
        <v>420</v>
      </c>
      <c r="B553" s="42" t="n">
        <v>18907</v>
      </c>
      <c r="C553" s="42" t="n">
        <v>23407</v>
      </c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  <c r="CH553" s="28"/>
      <c r="CI553" s="28"/>
      <c r="CJ553" s="28"/>
      <c r="CK553" s="28"/>
      <c r="CL553" s="28"/>
      <c r="CM553" s="28"/>
      <c r="CN553" s="28"/>
      <c r="CO553" s="28"/>
    </row>
    <row r="554" s="43" customFormat="true" ht="13.5" hidden="false" customHeight="false" outlineLevel="0" collapsed="false">
      <c r="A554" s="65" t="s">
        <v>421</v>
      </c>
      <c r="B554" s="42" t="n">
        <v>5</v>
      </c>
      <c r="C554" s="42" t="n">
        <v>5</v>
      </c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  <c r="CH554" s="28"/>
      <c r="CI554" s="28"/>
      <c r="CJ554" s="28"/>
      <c r="CK554" s="28"/>
      <c r="CL554" s="28"/>
      <c r="CM554" s="28"/>
      <c r="CN554" s="28"/>
      <c r="CO554" s="28"/>
    </row>
    <row r="555" s="43" customFormat="true" ht="13.5" hidden="false" customHeight="false" outlineLevel="0" collapsed="false">
      <c r="A555" s="45" t="s">
        <v>422</v>
      </c>
      <c r="B555" s="42" t="n">
        <v>65</v>
      </c>
      <c r="C555" s="42" t="n">
        <v>65</v>
      </c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  <c r="CH555" s="28"/>
      <c r="CI555" s="28"/>
      <c r="CJ555" s="28"/>
      <c r="CK555" s="28"/>
      <c r="CL555" s="28"/>
      <c r="CM555" s="28"/>
      <c r="CN555" s="28"/>
      <c r="CO555" s="28"/>
    </row>
    <row r="556" s="40" customFormat="true" ht="13.5" hidden="false" customHeight="false" outlineLevel="0" collapsed="false">
      <c r="A556" s="52" t="s">
        <v>423</v>
      </c>
      <c r="B556" s="39" t="n">
        <f aca="false">SUM(B557:B559)</f>
        <v>0</v>
      </c>
      <c r="C556" s="39" t="n">
        <f aca="false">SUM(C557:C559)</f>
        <v>857</v>
      </c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  <c r="CH556" s="28"/>
      <c r="CI556" s="28"/>
      <c r="CJ556" s="28"/>
      <c r="CK556" s="28"/>
      <c r="CL556" s="28"/>
      <c r="CM556" s="28"/>
      <c r="CN556" s="28"/>
      <c r="CO556" s="28"/>
    </row>
    <row r="557" s="43" customFormat="true" ht="13.5" hidden="true" customHeight="false" outlineLevel="0" collapsed="false">
      <c r="A557" s="45" t="s">
        <v>424</v>
      </c>
      <c r="B557" s="42"/>
      <c r="C557" s="42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  <c r="CH557" s="28"/>
      <c r="CI557" s="28"/>
      <c r="CJ557" s="28"/>
      <c r="CK557" s="28"/>
      <c r="CL557" s="28"/>
      <c r="CM557" s="28"/>
      <c r="CN557" s="28"/>
      <c r="CO557" s="28"/>
    </row>
    <row r="558" s="43" customFormat="true" ht="13.5" hidden="false" customHeight="false" outlineLevel="0" collapsed="false">
      <c r="A558" s="45" t="s">
        <v>425</v>
      </c>
      <c r="B558" s="42" t="n">
        <v>0</v>
      </c>
      <c r="C558" s="42" t="n">
        <v>857</v>
      </c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  <c r="CH558" s="28"/>
      <c r="CI558" s="28"/>
      <c r="CJ558" s="28"/>
      <c r="CK558" s="28"/>
      <c r="CL558" s="28"/>
      <c r="CM558" s="28"/>
      <c r="CN558" s="28"/>
      <c r="CO558" s="28"/>
    </row>
    <row r="559" s="43" customFormat="true" ht="13.5" hidden="true" customHeight="false" outlineLevel="0" collapsed="false">
      <c r="A559" s="45" t="s">
        <v>426</v>
      </c>
      <c r="B559" s="42"/>
      <c r="C559" s="42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  <c r="CH559" s="28"/>
      <c r="CI559" s="28"/>
      <c r="CJ559" s="28"/>
      <c r="CK559" s="28"/>
      <c r="CL559" s="28"/>
      <c r="CM559" s="28"/>
      <c r="CN559" s="28"/>
      <c r="CO559" s="28"/>
    </row>
    <row r="560" s="40" customFormat="true" ht="13.5" hidden="false" customHeight="false" outlineLevel="0" collapsed="false">
      <c r="A560" s="52" t="s">
        <v>427</v>
      </c>
      <c r="B560" s="39" t="n">
        <f aca="false">SUM(B561:B569)</f>
        <v>4495</v>
      </c>
      <c r="C560" s="39" t="n">
        <f aca="false">SUM(C561:C569)</f>
        <v>4593</v>
      </c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  <c r="CH560" s="28"/>
      <c r="CI560" s="28"/>
      <c r="CJ560" s="28"/>
      <c r="CK560" s="28"/>
      <c r="CL560" s="28"/>
      <c r="CM560" s="28"/>
      <c r="CN560" s="28"/>
      <c r="CO560" s="28"/>
    </row>
    <row r="561" s="43" customFormat="true" ht="13.5" hidden="false" customHeight="false" outlineLevel="0" collapsed="false">
      <c r="A561" s="45" t="s">
        <v>428</v>
      </c>
      <c r="B561" s="42" t="n">
        <v>36</v>
      </c>
      <c r="C561" s="42" t="n">
        <v>36</v>
      </c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  <c r="CH561" s="28"/>
      <c r="CI561" s="28"/>
      <c r="CJ561" s="28"/>
      <c r="CK561" s="28"/>
      <c r="CL561" s="28"/>
      <c r="CM561" s="28"/>
      <c r="CN561" s="28"/>
      <c r="CO561" s="28"/>
    </row>
    <row r="562" s="43" customFormat="true" ht="13.5" hidden="true" customHeight="false" outlineLevel="0" collapsed="false">
      <c r="A562" s="45" t="s">
        <v>429</v>
      </c>
      <c r="B562" s="42"/>
      <c r="C562" s="42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  <c r="CH562" s="28"/>
      <c r="CI562" s="28"/>
      <c r="CJ562" s="28"/>
      <c r="CK562" s="28"/>
      <c r="CL562" s="28"/>
      <c r="CM562" s="28"/>
      <c r="CN562" s="28"/>
      <c r="CO562" s="28"/>
    </row>
    <row r="563" s="43" customFormat="true" ht="13.5" hidden="false" customHeight="false" outlineLevel="0" collapsed="false">
      <c r="A563" s="45" t="s">
        <v>430</v>
      </c>
      <c r="B563" s="42"/>
      <c r="C563" s="42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  <c r="CH563" s="28"/>
      <c r="CI563" s="28"/>
      <c r="CJ563" s="28"/>
      <c r="CK563" s="28"/>
      <c r="CL563" s="28"/>
      <c r="CM563" s="28"/>
      <c r="CN563" s="28"/>
      <c r="CO563" s="28"/>
    </row>
    <row r="564" s="43" customFormat="true" ht="13.5" hidden="false" customHeight="false" outlineLevel="0" collapsed="false">
      <c r="A564" s="45" t="s">
        <v>431</v>
      </c>
      <c r="B564" s="42" t="n">
        <v>3598</v>
      </c>
      <c r="C564" s="42" t="n">
        <v>3598</v>
      </c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  <c r="CH564" s="28"/>
      <c r="CI564" s="28"/>
      <c r="CJ564" s="28"/>
      <c r="CK564" s="28"/>
      <c r="CL564" s="28"/>
      <c r="CM564" s="28"/>
      <c r="CN564" s="28"/>
      <c r="CO564" s="28"/>
    </row>
    <row r="565" s="43" customFormat="true" ht="13.5" hidden="false" customHeight="false" outlineLevel="0" collapsed="false">
      <c r="A565" s="45" t="s">
        <v>432</v>
      </c>
      <c r="B565" s="42"/>
      <c r="C565" s="42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  <c r="CH565" s="28"/>
      <c r="CI565" s="28"/>
      <c r="CJ565" s="28"/>
      <c r="CK565" s="28"/>
      <c r="CL565" s="28"/>
      <c r="CM565" s="28"/>
      <c r="CN565" s="28"/>
      <c r="CO565" s="28"/>
    </row>
    <row r="566" s="43" customFormat="true" ht="13.5" hidden="false" customHeight="false" outlineLevel="0" collapsed="false">
      <c r="A566" s="45" t="s">
        <v>433</v>
      </c>
      <c r="B566" s="42"/>
      <c r="C566" s="42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  <c r="CH566" s="28"/>
      <c r="CI566" s="28"/>
      <c r="CJ566" s="28"/>
      <c r="CK566" s="28"/>
      <c r="CL566" s="28"/>
      <c r="CM566" s="28"/>
      <c r="CN566" s="28"/>
      <c r="CO566" s="28"/>
    </row>
    <row r="567" s="43" customFormat="true" ht="13.5" hidden="false" customHeight="false" outlineLevel="0" collapsed="false">
      <c r="A567" s="45" t="s">
        <v>434</v>
      </c>
      <c r="B567" s="42"/>
      <c r="C567" s="42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  <c r="CH567" s="28"/>
      <c r="CI567" s="28"/>
      <c r="CJ567" s="28"/>
      <c r="CK567" s="28"/>
      <c r="CL567" s="28"/>
      <c r="CM567" s="28"/>
      <c r="CN567" s="28"/>
      <c r="CO567" s="28"/>
    </row>
    <row r="568" s="43" customFormat="true" ht="13.5" hidden="false" customHeight="false" outlineLevel="0" collapsed="false">
      <c r="A568" s="45" t="s">
        <v>435</v>
      </c>
      <c r="B568" s="42" t="n">
        <v>30</v>
      </c>
      <c r="C568" s="42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  <c r="CH568" s="28"/>
      <c r="CI568" s="28"/>
      <c r="CJ568" s="28"/>
      <c r="CK568" s="28"/>
      <c r="CL568" s="28"/>
      <c r="CM568" s="28"/>
      <c r="CN568" s="28"/>
      <c r="CO568" s="28"/>
    </row>
    <row r="569" s="43" customFormat="true" ht="13.5" hidden="false" customHeight="false" outlineLevel="0" collapsed="false">
      <c r="A569" s="45" t="s">
        <v>436</v>
      </c>
      <c r="B569" s="42" t="n">
        <v>831</v>
      </c>
      <c r="C569" s="42" t="n">
        <v>959</v>
      </c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  <c r="CH569" s="28"/>
      <c r="CI569" s="28"/>
      <c r="CJ569" s="28"/>
      <c r="CK569" s="28"/>
      <c r="CL569" s="28"/>
      <c r="CM569" s="28"/>
      <c r="CN569" s="28"/>
      <c r="CO569" s="28"/>
    </row>
    <row r="570" s="40" customFormat="true" ht="13.5" hidden="false" customHeight="false" outlineLevel="0" collapsed="false">
      <c r="A570" s="52" t="s">
        <v>437</v>
      </c>
      <c r="B570" s="39" t="n">
        <f aca="false">SUM(B571:B577)</f>
        <v>4024</v>
      </c>
      <c r="C570" s="39" t="n">
        <f aca="false">SUM(C571:C577)</f>
        <v>4403</v>
      </c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  <c r="CH570" s="28"/>
      <c r="CI570" s="28"/>
      <c r="CJ570" s="28"/>
      <c r="CK570" s="28"/>
      <c r="CL570" s="28"/>
      <c r="CM570" s="28"/>
      <c r="CN570" s="28"/>
      <c r="CO570" s="28"/>
    </row>
    <row r="571" s="43" customFormat="true" ht="13.5" hidden="false" customHeight="false" outlineLevel="0" collapsed="false">
      <c r="A571" s="45" t="s">
        <v>438</v>
      </c>
      <c r="B571" s="42" t="n">
        <v>1000</v>
      </c>
      <c r="C571" s="42" t="n">
        <v>1279</v>
      </c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  <c r="CH571" s="28"/>
      <c r="CI571" s="28"/>
      <c r="CJ571" s="28"/>
      <c r="CK571" s="28"/>
      <c r="CL571" s="28"/>
      <c r="CM571" s="28"/>
      <c r="CN571" s="28"/>
      <c r="CO571" s="28"/>
    </row>
    <row r="572" s="43" customFormat="true" ht="13.5" hidden="false" customHeight="false" outlineLevel="0" collapsed="false">
      <c r="A572" s="45" t="s">
        <v>439</v>
      </c>
      <c r="B572" s="42" t="n">
        <v>1105</v>
      </c>
      <c r="C572" s="42" t="n">
        <v>1105</v>
      </c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  <c r="CH572" s="28"/>
      <c r="CI572" s="28"/>
      <c r="CJ572" s="28"/>
      <c r="CK572" s="28"/>
      <c r="CL572" s="28"/>
      <c r="CM572" s="28"/>
      <c r="CN572" s="28"/>
      <c r="CO572" s="28"/>
    </row>
    <row r="573" s="43" customFormat="true" ht="13.5" hidden="false" customHeight="false" outlineLevel="0" collapsed="false">
      <c r="A573" s="45" t="s">
        <v>440</v>
      </c>
      <c r="B573" s="42"/>
      <c r="C573" s="42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</row>
    <row r="574" s="43" customFormat="true" ht="13.5" hidden="false" customHeight="false" outlineLevel="0" collapsed="false">
      <c r="A574" s="45" t="s">
        <v>441</v>
      </c>
      <c r="B574" s="42" t="n">
        <v>182</v>
      </c>
      <c r="C574" s="42" t="n">
        <v>182</v>
      </c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  <c r="CH574" s="28"/>
      <c r="CI574" s="28"/>
      <c r="CJ574" s="28"/>
      <c r="CK574" s="28"/>
      <c r="CL574" s="28"/>
      <c r="CM574" s="28"/>
      <c r="CN574" s="28"/>
      <c r="CO574" s="28"/>
    </row>
    <row r="575" s="43" customFormat="true" ht="13.5" hidden="false" customHeight="false" outlineLevel="0" collapsed="false">
      <c r="A575" s="45" t="s">
        <v>442</v>
      </c>
      <c r="B575" s="42" t="n">
        <v>740</v>
      </c>
      <c r="C575" s="42" t="n">
        <v>740</v>
      </c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  <c r="CH575" s="28"/>
      <c r="CI575" s="28"/>
      <c r="CJ575" s="28"/>
      <c r="CK575" s="28"/>
      <c r="CL575" s="28"/>
      <c r="CM575" s="28"/>
      <c r="CN575" s="28"/>
      <c r="CO575" s="28"/>
    </row>
    <row r="576" s="43" customFormat="true" ht="13.5" hidden="true" customHeight="false" outlineLevel="0" collapsed="false">
      <c r="A576" s="45" t="s">
        <v>443</v>
      </c>
      <c r="B576" s="42"/>
      <c r="C576" s="42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  <c r="CH576" s="28"/>
      <c r="CI576" s="28"/>
      <c r="CJ576" s="28"/>
      <c r="CK576" s="28"/>
      <c r="CL576" s="28"/>
      <c r="CM576" s="28"/>
      <c r="CN576" s="28"/>
      <c r="CO576" s="28"/>
    </row>
    <row r="577" s="43" customFormat="true" ht="13.5" hidden="false" customHeight="false" outlineLevel="0" collapsed="false">
      <c r="A577" s="45" t="s">
        <v>444</v>
      </c>
      <c r="B577" s="42" t="n">
        <v>997</v>
      </c>
      <c r="C577" s="42" t="n">
        <v>1097</v>
      </c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  <c r="CH577" s="28"/>
      <c r="CI577" s="28"/>
      <c r="CJ577" s="28"/>
      <c r="CK577" s="28"/>
      <c r="CL577" s="28"/>
      <c r="CM577" s="28"/>
      <c r="CN577" s="28"/>
      <c r="CO577" s="28"/>
    </row>
    <row r="578" s="40" customFormat="true" ht="13.5" hidden="false" customHeight="false" outlineLevel="0" collapsed="false">
      <c r="A578" s="52" t="s">
        <v>445</v>
      </c>
      <c r="B578" s="39" t="n">
        <f aca="false">SUM(B579:B584)</f>
        <v>947</v>
      </c>
      <c r="C578" s="39" t="n">
        <f aca="false">SUM(C579:C584)</f>
        <v>6418</v>
      </c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  <c r="CH578" s="28"/>
      <c r="CI578" s="28"/>
      <c r="CJ578" s="28"/>
      <c r="CK578" s="28"/>
      <c r="CL578" s="28"/>
      <c r="CM578" s="28"/>
      <c r="CN578" s="28"/>
      <c r="CO578" s="28"/>
    </row>
    <row r="579" s="43" customFormat="true" ht="13.5" hidden="false" customHeight="false" outlineLevel="0" collapsed="false">
      <c r="A579" s="45" t="s">
        <v>446</v>
      </c>
      <c r="B579" s="42"/>
      <c r="C579" s="42" t="n">
        <v>392</v>
      </c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  <c r="CH579" s="28"/>
      <c r="CI579" s="28"/>
      <c r="CJ579" s="28"/>
      <c r="CK579" s="28"/>
      <c r="CL579" s="28"/>
      <c r="CM579" s="28"/>
      <c r="CN579" s="28"/>
      <c r="CO579" s="28"/>
    </row>
    <row r="580" s="43" customFormat="true" ht="13.5" hidden="false" customHeight="false" outlineLevel="0" collapsed="false">
      <c r="A580" s="45" t="s">
        <v>447</v>
      </c>
      <c r="B580" s="42" t="n">
        <v>502</v>
      </c>
      <c r="C580" s="42" t="n">
        <v>2967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  <c r="CH580" s="28"/>
      <c r="CI580" s="28"/>
      <c r="CJ580" s="28"/>
      <c r="CK580" s="28"/>
      <c r="CL580" s="28"/>
      <c r="CM580" s="28"/>
      <c r="CN580" s="28"/>
      <c r="CO580" s="28"/>
    </row>
    <row r="581" s="43" customFormat="true" ht="13.5" hidden="true" customHeight="false" outlineLevel="0" collapsed="false">
      <c r="A581" s="45" t="s">
        <v>448</v>
      </c>
      <c r="B581" s="42"/>
      <c r="C581" s="42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  <c r="CH581" s="28"/>
      <c r="CI581" s="28"/>
      <c r="CJ581" s="28"/>
      <c r="CK581" s="28"/>
      <c r="CL581" s="28"/>
      <c r="CM581" s="28"/>
      <c r="CN581" s="28"/>
      <c r="CO581" s="28"/>
    </row>
    <row r="582" s="43" customFormat="true" ht="13.5" hidden="true" customHeight="false" outlineLevel="0" collapsed="false">
      <c r="A582" s="45" t="s">
        <v>449</v>
      </c>
      <c r="B582" s="42"/>
      <c r="C582" s="42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  <c r="CH582" s="28"/>
      <c r="CI582" s="28"/>
      <c r="CJ582" s="28"/>
      <c r="CK582" s="28"/>
      <c r="CL582" s="28"/>
      <c r="CM582" s="28"/>
      <c r="CN582" s="28"/>
      <c r="CO582" s="28"/>
    </row>
    <row r="583" s="43" customFormat="true" ht="13.5" hidden="false" customHeight="false" outlineLevel="0" collapsed="false">
      <c r="A583" s="58" t="s">
        <v>450</v>
      </c>
      <c r="B583" s="42" t="n">
        <v>6</v>
      </c>
      <c r="C583" s="42" t="n">
        <v>76</v>
      </c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  <c r="CH583" s="28"/>
      <c r="CI583" s="28"/>
      <c r="CJ583" s="28"/>
      <c r="CK583" s="28"/>
      <c r="CL583" s="28"/>
      <c r="CM583" s="28"/>
      <c r="CN583" s="28"/>
      <c r="CO583" s="28"/>
    </row>
    <row r="584" s="43" customFormat="true" ht="13.5" hidden="false" customHeight="false" outlineLevel="0" collapsed="false">
      <c r="A584" s="45" t="s">
        <v>451</v>
      </c>
      <c r="B584" s="42" t="n">
        <v>439</v>
      </c>
      <c r="C584" s="42" t="n">
        <v>2983</v>
      </c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  <c r="CH584" s="28"/>
      <c r="CI584" s="28"/>
      <c r="CJ584" s="28"/>
      <c r="CK584" s="28"/>
      <c r="CL584" s="28"/>
      <c r="CM584" s="28"/>
      <c r="CN584" s="28"/>
      <c r="CO584" s="28"/>
    </row>
    <row r="585" s="40" customFormat="true" ht="13.5" hidden="false" customHeight="false" outlineLevel="0" collapsed="false">
      <c r="A585" s="52" t="s">
        <v>452</v>
      </c>
      <c r="B585" s="66" t="n">
        <f aca="false">SUM(B586:B592)</f>
        <v>159</v>
      </c>
      <c r="C585" s="66" t="n">
        <f aca="false">SUM(C586:C592)</f>
        <v>568</v>
      </c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  <c r="CH585" s="28"/>
      <c r="CI585" s="28"/>
      <c r="CJ585" s="28"/>
      <c r="CK585" s="28"/>
      <c r="CL585" s="28"/>
      <c r="CM585" s="28"/>
      <c r="CN585" s="28"/>
      <c r="CO585" s="28"/>
    </row>
    <row r="586" s="43" customFormat="true" ht="13.5" hidden="true" customHeight="false" outlineLevel="0" collapsed="false">
      <c r="A586" s="45" t="s">
        <v>453</v>
      </c>
      <c r="B586" s="42"/>
      <c r="C586" s="42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  <c r="CH586" s="28"/>
      <c r="CI586" s="28"/>
      <c r="CJ586" s="28"/>
      <c r="CK586" s="28"/>
      <c r="CL586" s="28"/>
      <c r="CM586" s="28"/>
      <c r="CN586" s="28"/>
      <c r="CO586" s="28"/>
    </row>
    <row r="587" s="43" customFormat="true" ht="13.5" hidden="false" customHeight="false" outlineLevel="0" collapsed="false">
      <c r="A587" s="45" t="s">
        <v>454</v>
      </c>
      <c r="B587" s="42"/>
      <c r="C587" s="42" t="n">
        <v>251</v>
      </c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  <c r="CH587" s="28"/>
      <c r="CI587" s="28"/>
      <c r="CJ587" s="28"/>
      <c r="CK587" s="28"/>
      <c r="CL587" s="28"/>
      <c r="CM587" s="28"/>
      <c r="CN587" s="28"/>
      <c r="CO587" s="28"/>
    </row>
    <row r="588" s="43" customFormat="true" ht="13.5" hidden="false" customHeight="false" outlineLevel="0" collapsed="false">
      <c r="A588" s="45" t="s">
        <v>455</v>
      </c>
      <c r="B588" s="42"/>
      <c r="C588" s="42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  <c r="CH588" s="28"/>
      <c r="CI588" s="28"/>
      <c r="CJ588" s="28"/>
      <c r="CK588" s="28"/>
      <c r="CL588" s="28"/>
      <c r="CM588" s="28"/>
      <c r="CN588" s="28"/>
      <c r="CO588" s="28"/>
    </row>
    <row r="589" s="43" customFormat="true" ht="13.5" hidden="false" customHeight="false" outlineLevel="0" collapsed="false">
      <c r="A589" s="45" t="s">
        <v>456</v>
      </c>
      <c r="B589" s="42"/>
      <c r="C589" s="42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  <c r="CH589" s="28"/>
      <c r="CI589" s="28"/>
      <c r="CJ589" s="28"/>
      <c r="CK589" s="28"/>
      <c r="CL589" s="28"/>
      <c r="CM589" s="28"/>
      <c r="CN589" s="28"/>
      <c r="CO589" s="28"/>
    </row>
    <row r="590" s="43" customFormat="true" ht="13.5" hidden="false" customHeight="false" outlineLevel="0" collapsed="false">
      <c r="A590" s="45" t="s">
        <v>457</v>
      </c>
      <c r="B590" s="42" t="n">
        <v>45</v>
      </c>
      <c r="C590" s="42" t="n">
        <v>182</v>
      </c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  <c r="CH590" s="28"/>
      <c r="CI590" s="28"/>
      <c r="CJ590" s="28"/>
      <c r="CK590" s="28"/>
      <c r="CL590" s="28"/>
      <c r="CM590" s="28"/>
      <c r="CN590" s="28"/>
      <c r="CO590" s="28"/>
    </row>
    <row r="591" s="43" customFormat="true" ht="13.5" hidden="false" customHeight="false" outlineLevel="0" collapsed="false">
      <c r="A591" s="45" t="s">
        <v>458</v>
      </c>
      <c r="B591" s="42" t="n">
        <v>79</v>
      </c>
      <c r="C591" s="42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  <c r="CH591" s="28"/>
      <c r="CI591" s="28"/>
      <c r="CJ591" s="28"/>
      <c r="CK591" s="28"/>
      <c r="CL591" s="28"/>
      <c r="CM591" s="28"/>
      <c r="CN591" s="28"/>
      <c r="CO591" s="28"/>
    </row>
    <row r="592" s="43" customFormat="true" ht="13.5" hidden="false" customHeight="false" outlineLevel="0" collapsed="false">
      <c r="A592" s="45" t="s">
        <v>459</v>
      </c>
      <c r="B592" s="42" t="n">
        <v>35</v>
      </c>
      <c r="C592" s="42" t="n">
        <v>135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  <c r="CH592" s="28"/>
      <c r="CI592" s="28"/>
      <c r="CJ592" s="28"/>
      <c r="CK592" s="28"/>
      <c r="CL592" s="28"/>
      <c r="CM592" s="28"/>
      <c r="CN592" s="28"/>
      <c r="CO592" s="28"/>
    </row>
    <row r="593" s="40" customFormat="true" ht="13.5" hidden="false" customHeight="false" outlineLevel="0" collapsed="false">
      <c r="A593" s="52" t="s">
        <v>460</v>
      </c>
      <c r="B593" s="39" t="n">
        <f aca="false">SUM(B594:B601)</f>
        <v>367</v>
      </c>
      <c r="C593" s="39" t="n">
        <f aca="false">SUM(C594:C601)</f>
        <v>1777</v>
      </c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  <c r="CH593" s="28"/>
      <c r="CI593" s="28"/>
      <c r="CJ593" s="28"/>
      <c r="CK593" s="28"/>
      <c r="CL593" s="28"/>
      <c r="CM593" s="28"/>
      <c r="CN593" s="28"/>
      <c r="CO593" s="28"/>
    </row>
    <row r="594" s="43" customFormat="true" ht="13.5" hidden="false" customHeight="false" outlineLevel="0" collapsed="false">
      <c r="A594" s="45" t="s">
        <v>48</v>
      </c>
      <c r="B594" s="42" t="n">
        <v>10</v>
      </c>
      <c r="C594" s="42" t="n">
        <v>10</v>
      </c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  <c r="CH594" s="28"/>
      <c r="CI594" s="28"/>
      <c r="CJ594" s="28"/>
      <c r="CK594" s="28"/>
      <c r="CL594" s="28"/>
      <c r="CM594" s="28"/>
      <c r="CN594" s="28"/>
      <c r="CO594" s="28"/>
    </row>
    <row r="595" s="43" customFormat="true" ht="13.5" hidden="true" customHeight="false" outlineLevel="0" collapsed="false">
      <c r="A595" s="45" t="s">
        <v>49</v>
      </c>
      <c r="B595" s="42"/>
      <c r="C595" s="42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</row>
    <row r="596" s="43" customFormat="true" ht="13.5" hidden="true" customHeight="false" outlineLevel="0" collapsed="false">
      <c r="A596" s="45" t="s">
        <v>50</v>
      </c>
      <c r="B596" s="42"/>
      <c r="C596" s="42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  <c r="CH596" s="28"/>
      <c r="CI596" s="28"/>
      <c r="CJ596" s="28"/>
      <c r="CK596" s="28"/>
      <c r="CL596" s="28"/>
      <c r="CM596" s="28"/>
      <c r="CN596" s="28"/>
      <c r="CO596" s="28"/>
    </row>
    <row r="597" s="43" customFormat="true" ht="13.5" hidden="false" customHeight="false" outlineLevel="0" collapsed="false">
      <c r="A597" s="45" t="s">
        <v>461</v>
      </c>
      <c r="B597" s="42" t="n">
        <v>28</v>
      </c>
      <c r="C597" s="42" t="n">
        <v>28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  <c r="CH597" s="28"/>
      <c r="CI597" s="28"/>
      <c r="CJ597" s="28"/>
      <c r="CK597" s="28"/>
      <c r="CL597" s="28"/>
      <c r="CM597" s="28"/>
      <c r="CN597" s="28"/>
      <c r="CO597" s="28"/>
    </row>
    <row r="598" s="43" customFormat="true" ht="13.5" hidden="false" customHeight="false" outlineLevel="0" collapsed="false">
      <c r="A598" s="45" t="s">
        <v>462</v>
      </c>
      <c r="B598" s="42" t="n">
        <v>24</v>
      </c>
      <c r="C598" s="42" t="n">
        <v>24</v>
      </c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  <c r="CH598" s="28"/>
      <c r="CI598" s="28"/>
      <c r="CJ598" s="28"/>
      <c r="CK598" s="28"/>
      <c r="CL598" s="28"/>
      <c r="CM598" s="28"/>
      <c r="CN598" s="28"/>
      <c r="CO598" s="28"/>
    </row>
    <row r="599" s="43" customFormat="true" ht="13.5" hidden="true" customHeight="false" outlineLevel="0" collapsed="false">
      <c r="A599" s="45" t="s">
        <v>463</v>
      </c>
      <c r="B599" s="42"/>
      <c r="C599" s="42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  <c r="CH599" s="28"/>
      <c r="CI599" s="28"/>
      <c r="CJ599" s="28"/>
      <c r="CK599" s="28"/>
      <c r="CL599" s="28"/>
      <c r="CM599" s="28"/>
      <c r="CN599" s="28"/>
      <c r="CO599" s="28"/>
    </row>
    <row r="600" s="43" customFormat="true" ht="13.5" hidden="false" customHeight="false" outlineLevel="0" collapsed="false">
      <c r="A600" s="45" t="s">
        <v>464</v>
      </c>
      <c r="B600" s="42" t="n">
        <v>194</v>
      </c>
      <c r="C600" s="42" t="n">
        <v>1604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  <c r="CH600" s="28"/>
      <c r="CI600" s="28"/>
      <c r="CJ600" s="28"/>
      <c r="CK600" s="28"/>
      <c r="CL600" s="28"/>
      <c r="CM600" s="28"/>
      <c r="CN600" s="28"/>
      <c r="CO600" s="28"/>
    </row>
    <row r="601" s="43" customFormat="true" ht="13.5" hidden="false" customHeight="false" outlineLevel="0" collapsed="false">
      <c r="A601" s="45" t="s">
        <v>465</v>
      </c>
      <c r="B601" s="42" t="n">
        <v>111</v>
      </c>
      <c r="C601" s="42" t="n">
        <v>111</v>
      </c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  <c r="CH601" s="28"/>
      <c r="CI601" s="28"/>
      <c r="CJ601" s="28"/>
      <c r="CK601" s="28"/>
      <c r="CL601" s="28"/>
      <c r="CM601" s="28"/>
      <c r="CN601" s="28"/>
      <c r="CO601" s="28"/>
    </row>
    <row r="602" s="40" customFormat="true" ht="13.5" hidden="true" customHeight="false" outlineLevel="0" collapsed="false">
      <c r="A602" s="52" t="s">
        <v>466</v>
      </c>
      <c r="B602" s="39" t="n">
        <f aca="false">SUM(B603:B606)</f>
        <v>0</v>
      </c>
      <c r="C602" s="39" t="n">
        <f aca="false">SUM(C603:C606)</f>
        <v>0</v>
      </c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  <c r="CH602" s="28"/>
      <c r="CI602" s="28"/>
      <c r="CJ602" s="28"/>
      <c r="CK602" s="28"/>
      <c r="CL602" s="28"/>
      <c r="CM602" s="28"/>
      <c r="CN602" s="28"/>
      <c r="CO602" s="28"/>
    </row>
    <row r="603" s="43" customFormat="true" ht="13.5" hidden="true" customHeight="false" outlineLevel="0" collapsed="false">
      <c r="A603" s="45" t="s">
        <v>48</v>
      </c>
      <c r="B603" s="42"/>
      <c r="C603" s="42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  <c r="CH603" s="28"/>
      <c r="CI603" s="28"/>
      <c r="CJ603" s="28"/>
      <c r="CK603" s="28"/>
      <c r="CL603" s="28"/>
      <c r="CM603" s="28"/>
      <c r="CN603" s="28"/>
      <c r="CO603" s="28"/>
    </row>
    <row r="604" s="43" customFormat="true" ht="13.5" hidden="true" customHeight="false" outlineLevel="0" collapsed="false">
      <c r="A604" s="45" t="s">
        <v>49</v>
      </c>
      <c r="B604" s="42"/>
      <c r="C604" s="42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  <c r="CH604" s="28"/>
      <c r="CI604" s="28"/>
      <c r="CJ604" s="28"/>
      <c r="CK604" s="28"/>
      <c r="CL604" s="28"/>
      <c r="CM604" s="28"/>
      <c r="CN604" s="28"/>
      <c r="CO604" s="28"/>
    </row>
    <row r="605" s="43" customFormat="true" ht="13.5" hidden="true" customHeight="false" outlineLevel="0" collapsed="false">
      <c r="A605" s="45" t="s">
        <v>50</v>
      </c>
      <c r="B605" s="42"/>
      <c r="C605" s="42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  <c r="CH605" s="28"/>
      <c r="CI605" s="28"/>
      <c r="CJ605" s="28"/>
      <c r="CK605" s="28"/>
      <c r="CL605" s="28"/>
      <c r="CM605" s="28"/>
      <c r="CN605" s="28"/>
      <c r="CO605" s="28"/>
    </row>
    <row r="606" s="43" customFormat="true" ht="13.5" hidden="true" customHeight="false" outlineLevel="0" collapsed="false">
      <c r="A606" s="45" t="s">
        <v>467</v>
      </c>
      <c r="B606" s="42"/>
      <c r="C606" s="42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  <c r="CH606" s="28"/>
      <c r="CI606" s="28"/>
      <c r="CJ606" s="28"/>
      <c r="CK606" s="28"/>
      <c r="CL606" s="28"/>
      <c r="CM606" s="28"/>
      <c r="CN606" s="28"/>
      <c r="CO606" s="28"/>
    </row>
    <row r="607" s="40" customFormat="true" ht="13.5" hidden="false" customHeight="false" outlineLevel="0" collapsed="false">
      <c r="A607" s="52" t="s">
        <v>468</v>
      </c>
      <c r="B607" s="39" t="n">
        <f aca="false">SUM(B608:B609)</f>
        <v>12528</v>
      </c>
      <c r="C607" s="39" t="n">
        <f aca="false">SUM(C608:C609)</f>
        <v>16928</v>
      </c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  <c r="CH607" s="28"/>
      <c r="CI607" s="28"/>
      <c r="CJ607" s="28"/>
      <c r="CK607" s="28"/>
      <c r="CL607" s="28"/>
      <c r="CM607" s="28"/>
      <c r="CN607" s="28"/>
      <c r="CO607" s="28"/>
    </row>
    <row r="608" s="43" customFormat="true" ht="13.5" hidden="false" customHeight="false" outlineLevel="0" collapsed="false">
      <c r="A608" s="45" t="s">
        <v>469</v>
      </c>
      <c r="B608" s="42" t="n">
        <v>10307</v>
      </c>
      <c r="C608" s="42" t="n">
        <v>14707</v>
      </c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</row>
    <row r="609" s="43" customFormat="true" ht="13.5" hidden="false" customHeight="false" outlineLevel="0" collapsed="false">
      <c r="A609" s="45" t="s">
        <v>470</v>
      </c>
      <c r="B609" s="42" t="n">
        <v>2221</v>
      </c>
      <c r="C609" s="42" t="n">
        <v>2221</v>
      </c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  <c r="CH609" s="28"/>
      <c r="CI609" s="28"/>
      <c r="CJ609" s="28"/>
      <c r="CK609" s="28"/>
      <c r="CL609" s="28"/>
      <c r="CM609" s="28"/>
      <c r="CN609" s="28"/>
      <c r="CO609" s="28"/>
    </row>
    <row r="610" s="40" customFormat="true" ht="13.5" hidden="false" customHeight="false" outlineLevel="0" collapsed="false">
      <c r="A610" s="52" t="s">
        <v>471</v>
      </c>
      <c r="B610" s="39" t="n">
        <f aca="false">SUM(B611:B612)</f>
        <v>200</v>
      </c>
      <c r="C610" s="39" t="n">
        <f aca="false">SUM(C611:C612)</f>
        <v>0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  <c r="CH610" s="28"/>
      <c r="CI610" s="28"/>
      <c r="CJ610" s="28"/>
      <c r="CK610" s="28"/>
      <c r="CL610" s="28"/>
      <c r="CM610" s="28"/>
      <c r="CN610" s="28"/>
      <c r="CO610" s="28"/>
    </row>
    <row r="611" s="43" customFormat="true" ht="13.5" hidden="false" customHeight="false" outlineLevel="0" collapsed="false">
      <c r="A611" s="45" t="s">
        <v>472</v>
      </c>
      <c r="B611" s="42" t="n">
        <v>200</v>
      </c>
      <c r="C611" s="42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  <c r="CH611" s="28"/>
      <c r="CI611" s="28"/>
      <c r="CJ611" s="28"/>
      <c r="CK611" s="28"/>
      <c r="CL611" s="28"/>
      <c r="CM611" s="28"/>
      <c r="CN611" s="28"/>
      <c r="CO611" s="28"/>
    </row>
    <row r="612" s="43" customFormat="true" ht="13.5" hidden="false" customHeight="false" outlineLevel="0" collapsed="false">
      <c r="A612" s="45" t="s">
        <v>473</v>
      </c>
      <c r="B612" s="42"/>
      <c r="C612" s="42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</row>
    <row r="613" s="40" customFormat="true" ht="13.5" hidden="false" customHeight="false" outlineLevel="0" collapsed="false">
      <c r="A613" s="52" t="s">
        <v>474</v>
      </c>
      <c r="B613" s="39" t="n">
        <f aca="false">SUM(B614:B615)</f>
        <v>233</v>
      </c>
      <c r="C613" s="39" t="n">
        <f aca="false">SUM(C614:C615)</f>
        <v>1251</v>
      </c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  <c r="CH613" s="28"/>
      <c r="CI613" s="28"/>
      <c r="CJ613" s="28"/>
      <c r="CK613" s="28"/>
      <c r="CL613" s="28"/>
      <c r="CM613" s="28"/>
      <c r="CN613" s="28"/>
      <c r="CO613" s="28"/>
    </row>
    <row r="614" s="43" customFormat="true" ht="13.5" hidden="false" customHeight="false" outlineLevel="0" collapsed="false">
      <c r="A614" s="45" t="s">
        <v>475</v>
      </c>
      <c r="B614" s="42" t="n">
        <v>133</v>
      </c>
      <c r="C614" s="42" t="n">
        <v>751</v>
      </c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  <c r="CH614" s="28"/>
      <c r="CI614" s="28"/>
      <c r="CJ614" s="28"/>
      <c r="CK614" s="28"/>
      <c r="CL614" s="28"/>
      <c r="CM614" s="28"/>
      <c r="CN614" s="28"/>
      <c r="CO614" s="28"/>
    </row>
    <row r="615" s="43" customFormat="true" ht="13.5" hidden="false" customHeight="false" outlineLevel="0" collapsed="false">
      <c r="A615" s="45" t="s">
        <v>476</v>
      </c>
      <c r="B615" s="42" t="n">
        <v>100</v>
      </c>
      <c r="C615" s="42" t="n">
        <v>500</v>
      </c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  <c r="CH615" s="28"/>
      <c r="CI615" s="28"/>
      <c r="CJ615" s="28"/>
      <c r="CK615" s="28"/>
      <c r="CL615" s="28"/>
      <c r="CM615" s="28"/>
      <c r="CN615" s="28"/>
      <c r="CO615" s="28"/>
    </row>
    <row r="616" s="40" customFormat="true" ht="13.5" hidden="true" customHeight="false" outlineLevel="0" collapsed="false">
      <c r="A616" s="52" t="s">
        <v>477</v>
      </c>
      <c r="B616" s="39" t="n">
        <f aca="false">B617+B618</f>
        <v>0</v>
      </c>
      <c r="C616" s="39" t="n">
        <f aca="false">C617+C618</f>
        <v>0</v>
      </c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  <c r="CH616" s="28"/>
      <c r="CI616" s="28"/>
      <c r="CJ616" s="28"/>
      <c r="CK616" s="28"/>
      <c r="CL616" s="28"/>
      <c r="CM616" s="28"/>
      <c r="CN616" s="28"/>
      <c r="CO616" s="28"/>
    </row>
    <row r="617" s="43" customFormat="true" ht="13.5" hidden="true" customHeight="false" outlineLevel="0" collapsed="false">
      <c r="A617" s="45" t="s">
        <v>478</v>
      </c>
      <c r="B617" s="42"/>
      <c r="C617" s="42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</row>
    <row r="618" s="43" customFormat="true" ht="13.5" hidden="true" customHeight="false" outlineLevel="0" collapsed="false">
      <c r="A618" s="45" t="s">
        <v>479</v>
      </c>
      <c r="B618" s="42"/>
      <c r="C618" s="42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  <c r="CH618" s="28"/>
      <c r="CI618" s="28"/>
      <c r="CJ618" s="28"/>
      <c r="CK618" s="28"/>
      <c r="CL618" s="28"/>
      <c r="CM618" s="28"/>
      <c r="CN618" s="28"/>
      <c r="CO618" s="28"/>
    </row>
    <row r="619" s="40" customFormat="true" ht="13.5" hidden="false" customHeight="false" outlineLevel="0" collapsed="false">
      <c r="A619" s="52" t="s">
        <v>480</v>
      </c>
      <c r="B619" s="39" t="n">
        <f aca="false">SUM(B620:B621)</f>
        <v>200</v>
      </c>
      <c r="C619" s="39" t="n">
        <f aca="false">SUM(C620:C621)</f>
        <v>154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  <c r="CH619" s="28"/>
      <c r="CI619" s="28"/>
      <c r="CJ619" s="28"/>
      <c r="CK619" s="28"/>
      <c r="CL619" s="28"/>
      <c r="CM619" s="28"/>
      <c r="CN619" s="28"/>
      <c r="CO619" s="28"/>
    </row>
    <row r="620" s="43" customFormat="true" ht="13.5" hidden="false" customHeight="false" outlineLevel="0" collapsed="false">
      <c r="A620" s="45" t="s">
        <v>481</v>
      </c>
      <c r="B620" s="42" t="n">
        <v>170</v>
      </c>
      <c r="C620" s="42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  <c r="CH620" s="28"/>
      <c r="CI620" s="28"/>
      <c r="CJ620" s="28"/>
      <c r="CK620" s="28"/>
      <c r="CL620" s="28"/>
      <c r="CM620" s="28"/>
      <c r="CN620" s="28"/>
      <c r="CO620" s="28"/>
    </row>
    <row r="621" s="43" customFormat="true" ht="13.5" hidden="false" customHeight="false" outlineLevel="0" collapsed="false">
      <c r="A621" s="45" t="s">
        <v>482</v>
      </c>
      <c r="B621" s="42" t="n">
        <v>30</v>
      </c>
      <c r="C621" s="42" t="n">
        <v>154</v>
      </c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  <c r="CH621" s="28"/>
      <c r="CI621" s="28"/>
      <c r="CJ621" s="28"/>
      <c r="CK621" s="28"/>
      <c r="CL621" s="28"/>
      <c r="CM621" s="28"/>
      <c r="CN621" s="28"/>
      <c r="CO621" s="28"/>
    </row>
    <row r="622" s="40" customFormat="true" ht="13.5" hidden="false" customHeight="false" outlineLevel="0" collapsed="false">
      <c r="A622" s="52" t="s">
        <v>483</v>
      </c>
      <c r="B622" s="39" t="n">
        <f aca="false">SUM(B623:B625)</f>
        <v>606</v>
      </c>
      <c r="C622" s="39" t="n">
        <f aca="false">SUM(C623:C625)</f>
        <v>606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  <c r="CH622" s="28"/>
      <c r="CI622" s="28"/>
      <c r="CJ622" s="28"/>
      <c r="CK622" s="28"/>
      <c r="CL622" s="28"/>
      <c r="CM622" s="28"/>
      <c r="CN622" s="28"/>
      <c r="CO622" s="28"/>
    </row>
    <row r="623" s="43" customFormat="true" ht="13.5" hidden="true" customHeight="false" outlineLevel="0" collapsed="false">
      <c r="A623" s="45" t="s">
        <v>484</v>
      </c>
      <c r="B623" s="42"/>
      <c r="C623" s="42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  <c r="CH623" s="28"/>
      <c r="CI623" s="28"/>
      <c r="CJ623" s="28"/>
      <c r="CK623" s="28"/>
      <c r="CL623" s="28"/>
      <c r="CM623" s="28"/>
      <c r="CN623" s="28"/>
      <c r="CO623" s="28"/>
    </row>
    <row r="624" s="43" customFormat="true" ht="13.5" hidden="false" customHeight="false" outlineLevel="0" collapsed="false">
      <c r="A624" s="45" t="s">
        <v>485</v>
      </c>
      <c r="B624" s="42" t="n">
        <v>486</v>
      </c>
      <c r="C624" s="42" t="n">
        <v>486</v>
      </c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  <c r="CH624" s="28"/>
      <c r="CI624" s="28"/>
      <c r="CJ624" s="28"/>
      <c r="CK624" s="28"/>
      <c r="CL624" s="28"/>
      <c r="CM624" s="28"/>
      <c r="CN624" s="28"/>
      <c r="CO624" s="28"/>
    </row>
    <row r="625" s="43" customFormat="true" ht="13.5" hidden="false" customHeight="false" outlineLevel="0" collapsed="false">
      <c r="A625" s="45" t="s">
        <v>486</v>
      </c>
      <c r="B625" s="42" t="n">
        <v>120</v>
      </c>
      <c r="C625" s="42" t="n">
        <v>12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  <c r="CH625" s="28"/>
      <c r="CI625" s="28"/>
      <c r="CJ625" s="28"/>
      <c r="CK625" s="28"/>
      <c r="CL625" s="28"/>
      <c r="CM625" s="28"/>
      <c r="CN625" s="28"/>
      <c r="CO625" s="28"/>
    </row>
    <row r="626" s="40" customFormat="true" ht="13.5" hidden="true" customHeight="false" outlineLevel="0" collapsed="false">
      <c r="A626" s="52" t="s">
        <v>487</v>
      </c>
      <c r="B626" s="39" t="n">
        <f aca="false">SUM(B627:B630)</f>
        <v>0</v>
      </c>
      <c r="C626" s="39" t="n">
        <f aca="false">SUM(C627:C630)</f>
        <v>0</v>
      </c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  <c r="CH626" s="28"/>
      <c r="CI626" s="28"/>
      <c r="CJ626" s="28"/>
      <c r="CK626" s="28"/>
      <c r="CL626" s="28"/>
      <c r="CM626" s="28"/>
      <c r="CN626" s="28"/>
      <c r="CO626" s="28"/>
    </row>
    <row r="627" s="43" customFormat="true" ht="13.5" hidden="true" customHeight="false" outlineLevel="0" collapsed="false">
      <c r="A627" s="45" t="s">
        <v>488</v>
      </c>
      <c r="B627" s="42"/>
      <c r="C627" s="42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  <c r="CH627" s="28"/>
      <c r="CI627" s="28"/>
      <c r="CJ627" s="28"/>
      <c r="CK627" s="28"/>
      <c r="CL627" s="28"/>
      <c r="CM627" s="28"/>
      <c r="CN627" s="28"/>
      <c r="CO627" s="28"/>
    </row>
    <row r="628" s="43" customFormat="true" ht="13.5" hidden="true" customHeight="false" outlineLevel="0" collapsed="false">
      <c r="A628" s="45" t="s">
        <v>489</v>
      </c>
      <c r="B628" s="42"/>
      <c r="C628" s="42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  <c r="CH628" s="28"/>
      <c r="CI628" s="28"/>
      <c r="CJ628" s="28"/>
      <c r="CK628" s="28"/>
      <c r="CL628" s="28"/>
      <c r="CM628" s="28"/>
      <c r="CN628" s="28"/>
      <c r="CO628" s="28"/>
    </row>
    <row r="629" s="43" customFormat="true" ht="13.5" hidden="true" customHeight="false" outlineLevel="0" collapsed="false">
      <c r="A629" s="45" t="s">
        <v>490</v>
      </c>
      <c r="B629" s="42"/>
      <c r="C629" s="42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  <c r="CH629" s="28"/>
      <c r="CI629" s="28"/>
      <c r="CJ629" s="28"/>
      <c r="CK629" s="28"/>
      <c r="CL629" s="28"/>
      <c r="CM629" s="28"/>
      <c r="CN629" s="28"/>
      <c r="CO629" s="28"/>
    </row>
    <row r="630" s="43" customFormat="true" ht="13.5" hidden="true" customHeight="false" outlineLevel="0" collapsed="false">
      <c r="A630" s="45" t="s">
        <v>491</v>
      </c>
      <c r="B630" s="42"/>
      <c r="C630" s="42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  <c r="CH630" s="28"/>
      <c r="CI630" s="28"/>
      <c r="CJ630" s="28"/>
      <c r="CK630" s="28"/>
      <c r="CL630" s="28"/>
      <c r="CM630" s="28"/>
      <c r="CN630" s="28"/>
      <c r="CO630" s="28"/>
    </row>
    <row r="631" s="40" customFormat="true" ht="13.5" hidden="false" customHeight="false" outlineLevel="0" collapsed="false">
      <c r="A631" s="67" t="s">
        <v>492</v>
      </c>
      <c r="B631" s="39" t="n">
        <f aca="false">SUM(B632:B638)</f>
        <v>200</v>
      </c>
      <c r="C631" s="39" t="n">
        <f aca="false">SUM(C632:C638)</f>
        <v>13</v>
      </c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</row>
    <row r="632" s="43" customFormat="true" ht="13.5" hidden="false" customHeight="false" outlineLevel="0" collapsed="false">
      <c r="A632" s="58" t="s">
        <v>48</v>
      </c>
      <c r="B632" s="42" t="n">
        <v>200</v>
      </c>
      <c r="C632" s="42" t="n">
        <v>13</v>
      </c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  <c r="CH632" s="28"/>
      <c r="CI632" s="28"/>
      <c r="CJ632" s="28"/>
      <c r="CK632" s="28"/>
      <c r="CL632" s="28"/>
      <c r="CM632" s="28"/>
      <c r="CN632" s="28"/>
      <c r="CO632" s="28"/>
    </row>
    <row r="633" s="43" customFormat="true" ht="13.5" hidden="true" customHeight="false" outlineLevel="0" collapsed="false">
      <c r="A633" s="58" t="s">
        <v>49</v>
      </c>
      <c r="B633" s="42"/>
      <c r="C633" s="42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  <c r="CH633" s="28"/>
      <c r="CI633" s="28"/>
      <c r="CJ633" s="28"/>
      <c r="CK633" s="28"/>
      <c r="CL633" s="28"/>
      <c r="CM633" s="28"/>
      <c r="CN633" s="28"/>
      <c r="CO633" s="28"/>
    </row>
    <row r="634" s="43" customFormat="true" ht="13.5" hidden="true" customHeight="false" outlineLevel="0" collapsed="false">
      <c r="A634" s="58" t="s">
        <v>50</v>
      </c>
      <c r="B634" s="42"/>
      <c r="C634" s="42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  <c r="CH634" s="28"/>
      <c r="CI634" s="28"/>
      <c r="CJ634" s="28"/>
      <c r="CK634" s="28"/>
      <c r="CL634" s="28"/>
      <c r="CM634" s="28"/>
      <c r="CN634" s="28"/>
      <c r="CO634" s="28"/>
    </row>
    <row r="635" s="43" customFormat="true" ht="13.5" hidden="true" customHeight="false" outlineLevel="0" collapsed="false">
      <c r="A635" s="58" t="s">
        <v>493</v>
      </c>
      <c r="B635" s="42"/>
      <c r="C635" s="42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</row>
    <row r="636" s="43" customFormat="true" ht="13.5" hidden="true" customHeight="false" outlineLevel="0" collapsed="false">
      <c r="A636" s="58" t="s">
        <v>494</v>
      </c>
      <c r="B636" s="42"/>
      <c r="C636" s="42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  <c r="CH636" s="28"/>
      <c r="CI636" s="28"/>
      <c r="CJ636" s="28"/>
      <c r="CK636" s="28"/>
      <c r="CL636" s="28"/>
      <c r="CM636" s="28"/>
      <c r="CN636" s="28"/>
      <c r="CO636" s="28"/>
    </row>
    <row r="637" s="43" customFormat="true" ht="13.5" hidden="true" customHeight="false" outlineLevel="0" collapsed="false">
      <c r="A637" s="58" t="s">
        <v>57</v>
      </c>
      <c r="B637" s="42"/>
      <c r="C637" s="42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  <c r="CH637" s="28"/>
      <c r="CI637" s="28"/>
      <c r="CJ637" s="28"/>
      <c r="CK637" s="28"/>
      <c r="CL637" s="28"/>
      <c r="CM637" s="28"/>
      <c r="CN637" s="28"/>
      <c r="CO637" s="28"/>
    </row>
    <row r="638" s="43" customFormat="true" ht="13.5" hidden="true" customHeight="false" outlineLevel="0" collapsed="false">
      <c r="A638" s="58" t="s">
        <v>495</v>
      </c>
      <c r="B638" s="42"/>
      <c r="C638" s="42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  <c r="CH638" s="28"/>
      <c r="CI638" s="28"/>
      <c r="CJ638" s="28"/>
      <c r="CK638" s="28"/>
      <c r="CL638" s="28"/>
      <c r="CM638" s="28"/>
      <c r="CN638" s="28"/>
      <c r="CO638" s="28"/>
    </row>
    <row r="639" s="43" customFormat="true" ht="13.5" hidden="false" customHeight="false" outlineLevel="0" collapsed="false">
      <c r="A639" s="52" t="s">
        <v>496</v>
      </c>
      <c r="B639" s="42" t="n">
        <v>516</v>
      </c>
      <c r="C639" s="42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  <c r="CN639" s="28"/>
      <c r="CO639" s="28"/>
    </row>
    <row r="640" s="40" customFormat="true" ht="13.5" hidden="false" customHeight="false" outlineLevel="0" collapsed="false">
      <c r="A640" s="52" t="s">
        <v>497</v>
      </c>
      <c r="B640" s="42" t="n">
        <v>1030</v>
      </c>
      <c r="C640" s="42" t="n">
        <v>1030</v>
      </c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  <c r="CN640" s="28"/>
      <c r="CO640" s="28"/>
    </row>
    <row r="641" s="37" customFormat="true" ht="13.5" hidden="false" customHeight="false" outlineLevel="0" collapsed="false">
      <c r="A641" s="60" t="s">
        <v>498</v>
      </c>
      <c r="B641" s="36" t="n">
        <f aca="false">B642+B647+B660+B664+B676+B679+B683+B688+B692+B696+B699+B708+B710</f>
        <v>17190</v>
      </c>
      <c r="C641" s="36" t="n">
        <f aca="false">C642+C647+C660+C664+C676+C679+C683+C688+C692+C696+C699+C708+C710</f>
        <v>24093</v>
      </c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  <c r="CN641" s="28"/>
      <c r="CO641" s="28"/>
    </row>
    <row r="642" s="40" customFormat="true" ht="13.5" hidden="false" customHeight="false" outlineLevel="0" collapsed="false">
      <c r="A642" s="52" t="s">
        <v>499</v>
      </c>
      <c r="B642" s="39" t="n">
        <f aca="false">SUM(B643:B646)</f>
        <v>271</v>
      </c>
      <c r="C642" s="39" t="n">
        <f aca="false">SUM(C643:C646)</f>
        <v>471</v>
      </c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  <c r="CN642" s="28"/>
      <c r="CO642" s="28"/>
    </row>
    <row r="643" s="43" customFormat="true" ht="13.5" hidden="false" customHeight="false" outlineLevel="0" collapsed="false">
      <c r="A643" s="45" t="s">
        <v>48</v>
      </c>
      <c r="B643" s="42" t="n">
        <v>271</v>
      </c>
      <c r="C643" s="42" t="n">
        <v>271</v>
      </c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  <c r="CN643" s="28"/>
      <c r="CO643" s="28"/>
    </row>
    <row r="644" s="43" customFormat="true" ht="13.5" hidden="true" customHeight="false" outlineLevel="0" collapsed="false">
      <c r="A644" s="45" t="s">
        <v>49</v>
      </c>
      <c r="B644" s="42"/>
      <c r="C644" s="42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  <c r="CN644" s="28"/>
      <c r="CO644" s="28"/>
    </row>
    <row r="645" s="43" customFormat="true" ht="13.5" hidden="true" customHeight="false" outlineLevel="0" collapsed="false">
      <c r="A645" s="45" t="s">
        <v>50</v>
      </c>
      <c r="B645" s="42"/>
      <c r="C645" s="42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  <c r="CN645" s="28"/>
      <c r="CO645" s="28"/>
    </row>
    <row r="646" s="43" customFormat="true" ht="13.5" hidden="false" customHeight="false" outlineLevel="0" collapsed="false">
      <c r="A646" s="45" t="s">
        <v>500</v>
      </c>
      <c r="B646" s="42"/>
      <c r="C646" s="42" t="n">
        <v>200</v>
      </c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</row>
    <row r="647" s="40" customFormat="true" ht="13.5" hidden="false" customHeight="false" outlineLevel="0" collapsed="false">
      <c r="A647" s="52" t="s">
        <v>501</v>
      </c>
      <c r="B647" s="39" t="n">
        <f aca="false">SUM(B648:B659)</f>
        <v>3027</v>
      </c>
      <c r="C647" s="39" t="n">
        <f aca="false">SUM(C648:C659)</f>
        <v>3027</v>
      </c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</row>
    <row r="648" s="43" customFormat="true" ht="13.5" hidden="false" customHeight="false" outlineLevel="0" collapsed="false">
      <c r="A648" s="45" t="s">
        <v>502</v>
      </c>
      <c r="B648" s="42" t="n">
        <v>2297</v>
      </c>
      <c r="C648" s="42" t="n">
        <v>2297</v>
      </c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</row>
    <row r="649" s="43" customFormat="true" ht="13.5" hidden="true" customHeight="false" outlineLevel="0" collapsed="false">
      <c r="A649" s="45" t="s">
        <v>503</v>
      </c>
      <c r="B649" s="42"/>
      <c r="C649" s="42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</row>
    <row r="650" s="43" customFormat="true" ht="13.5" hidden="true" customHeight="false" outlineLevel="0" collapsed="false">
      <c r="A650" s="45" t="s">
        <v>504</v>
      </c>
      <c r="B650" s="42"/>
      <c r="C650" s="42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</row>
    <row r="651" s="43" customFormat="true" ht="13.5" hidden="true" customHeight="false" outlineLevel="0" collapsed="false">
      <c r="A651" s="45" t="s">
        <v>505</v>
      </c>
      <c r="B651" s="42"/>
      <c r="C651" s="42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</row>
    <row r="652" s="43" customFormat="true" ht="13.5" hidden="true" customHeight="false" outlineLevel="0" collapsed="false">
      <c r="A652" s="45" t="s">
        <v>506</v>
      </c>
      <c r="B652" s="42"/>
      <c r="C652" s="42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</row>
    <row r="653" s="43" customFormat="true" ht="13.5" hidden="true" customHeight="false" outlineLevel="0" collapsed="false">
      <c r="A653" s="45" t="s">
        <v>507</v>
      </c>
      <c r="B653" s="42"/>
      <c r="C653" s="42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</row>
    <row r="654" s="43" customFormat="true" ht="13.5" hidden="true" customHeight="false" outlineLevel="0" collapsed="false">
      <c r="A654" s="45" t="s">
        <v>508</v>
      </c>
      <c r="B654" s="42"/>
      <c r="C654" s="42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</row>
    <row r="655" s="43" customFormat="true" ht="13.5" hidden="true" customHeight="false" outlineLevel="0" collapsed="false">
      <c r="A655" s="45" t="s">
        <v>509</v>
      </c>
      <c r="B655" s="42"/>
      <c r="C655" s="42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</row>
    <row r="656" s="43" customFormat="true" ht="13.5" hidden="true" customHeight="false" outlineLevel="0" collapsed="false">
      <c r="A656" s="45" t="s">
        <v>510</v>
      </c>
      <c r="B656" s="42"/>
      <c r="C656" s="42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</row>
    <row r="657" s="43" customFormat="true" ht="13.5" hidden="true" customHeight="false" outlineLevel="0" collapsed="false">
      <c r="A657" s="45" t="s">
        <v>511</v>
      </c>
      <c r="B657" s="42"/>
      <c r="C657" s="42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</row>
    <row r="658" s="43" customFormat="true" ht="13.5" hidden="true" customHeight="false" outlineLevel="0" collapsed="false">
      <c r="A658" s="45" t="s">
        <v>512</v>
      </c>
      <c r="B658" s="42"/>
      <c r="C658" s="42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</row>
    <row r="659" s="43" customFormat="true" ht="13.5" hidden="false" customHeight="false" outlineLevel="0" collapsed="false">
      <c r="A659" s="45" t="s">
        <v>513</v>
      </c>
      <c r="B659" s="42" t="n">
        <v>730</v>
      </c>
      <c r="C659" s="42" t="n">
        <v>730</v>
      </c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</row>
    <row r="660" s="40" customFormat="true" ht="13.5" hidden="false" customHeight="false" outlineLevel="0" collapsed="false">
      <c r="A660" s="52" t="s">
        <v>514</v>
      </c>
      <c r="B660" s="66" t="n">
        <f aca="false">SUM(B661:B663)</f>
        <v>2062</v>
      </c>
      <c r="C660" s="66" t="n">
        <f aca="false">SUM(C661:C663)</f>
        <v>3021</v>
      </c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</row>
    <row r="661" s="43" customFormat="true" ht="13.5" hidden="false" customHeight="false" outlineLevel="0" collapsed="false">
      <c r="A661" s="45" t="s">
        <v>515</v>
      </c>
      <c r="B661" s="42" t="n">
        <v>502</v>
      </c>
      <c r="C661" s="42" t="n">
        <v>831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</row>
    <row r="662" s="43" customFormat="true" ht="13.5" hidden="false" customHeight="false" outlineLevel="0" collapsed="false">
      <c r="A662" s="45" t="s">
        <v>516</v>
      </c>
      <c r="B662" s="42" t="n">
        <v>451</v>
      </c>
      <c r="C662" s="42" t="n">
        <v>1605</v>
      </c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  <c r="CH662" s="28"/>
      <c r="CI662" s="28"/>
      <c r="CJ662" s="28"/>
      <c r="CK662" s="28"/>
      <c r="CL662" s="28"/>
      <c r="CM662" s="28"/>
      <c r="CN662" s="28"/>
      <c r="CO662" s="28"/>
    </row>
    <row r="663" s="43" customFormat="true" ht="13.5" hidden="false" customHeight="false" outlineLevel="0" collapsed="false">
      <c r="A663" s="45" t="s">
        <v>517</v>
      </c>
      <c r="B663" s="42" t="n">
        <v>1109</v>
      </c>
      <c r="C663" s="42" t="n">
        <v>585</v>
      </c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  <c r="CH663" s="28"/>
      <c r="CI663" s="28"/>
      <c r="CJ663" s="28"/>
      <c r="CK663" s="28"/>
      <c r="CL663" s="28"/>
      <c r="CM663" s="28"/>
      <c r="CN663" s="28"/>
      <c r="CO663" s="28"/>
    </row>
    <row r="664" s="40" customFormat="true" ht="13.5" hidden="false" customHeight="false" outlineLevel="0" collapsed="false">
      <c r="A664" s="52" t="s">
        <v>518</v>
      </c>
      <c r="B664" s="66" t="n">
        <f aca="false">SUM(B665:B675)</f>
        <v>7876</v>
      </c>
      <c r="C664" s="66" t="n">
        <f aca="false">SUM(C665:C675)</f>
        <v>6337</v>
      </c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  <c r="CH664" s="28"/>
      <c r="CI664" s="28"/>
      <c r="CJ664" s="28"/>
      <c r="CK664" s="28"/>
      <c r="CL664" s="28"/>
      <c r="CM664" s="28"/>
      <c r="CN664" s="28"/>
      <c r="CO664" s="28"/>
    </row>
    <row r="665" s="43" customFormat="true" ht="13.5" hidden="true" customHeight="false" outlineLevel="0" collapsed="false">
      <c r="A665" s="45" t="s">
        <v>519</v>
      </c>
      <c r="B665" s="42"/>
      <c r="C665" s="42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  <c r="CH665" s="28"/>
      <c r="CI665" s="28"/>
      <c r="CJ665" s="28"/>
      <c r="CK665" s="28"/>
      <c r="CL665" s="28"/>
      <c r="CM665" s="28"/>
      <c r="CN665" s="28"/>
      <c r="CO665" s="28"/>
    </row>
    <row r="666" s="43" customFormat="true" ht="13.5" hidden="false" customHeight="false" outlineLevel="0" collapsed="false">
      <c r="A666" s="45" t="s">
        <v>520</v>
      </c>
      <c r="B666" s="42" t="n">
        <v>934</v>
      </c>
      <c r="C666" s="42" t="n">
        <v>734</v>
      </c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  <c r="CH666" s="28"/>
      <c r="CI666" s="28"/>
      <c r="CJ666" s="28"/>
      <c r="CK666" s="28"/>
      <c r="CL666" s="28"/>
      <c r="CM666" s="28"/>
      <c r="CN666" s="28"/>
      <c r="CO666" s="28"/>
    </row>
    <row r="667" s="43" customFormat="true" ht="13.5" hidden="false" customHeight="false" outlineLevel="0" collapsed="false">
      <c r="A667" s="45" t="s">
        <v>521</v>
      </c>
      <c r="B667" s="42" t="n">
        <v>1114</v>
      </c>
      <c r="C667" s="42" t="n">
        <v>307</v>
      </c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  <c r="CH667" s="28"/>
      <c r="CI667" s="28"/>
      <c r="CJ667" s="28"/>
      <c r="CK667" s="28"/>
      <c r="CL667" s="28"/>
      <c r="CM667" s="28"/>
      <c r="CN667" s="28"/>
      <c r="CO667" s="28"/>
    </row>
    <row r="668" s="43" customFormat="true" ht="13.5" hidden="true" customHeight="false" outlineLevel="0" collapsed="false">
      <c r="A668" s="45" t="s">
        <v>522</v>
      </c>
      <c r="B668" s="42"/>
      <c r="C668" s="42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  <c r="CH668" s="28"/>
      <c r="CI668" s="28"/>
      <c r="CJ668" s="28"/>
      <c r="CK668" s="28"/>
      <c r="CL668" s="28"/>
      <c r="CM668" s="28"/>
      <c r="CN668" s="28"/>
      <c r="CO668" s="28"/>
    </row>
    <row r="669" s="43" customFormat="true" ht="13.5" hidden="true" customHeight="false" outlineLevel="0" collapsed="false">
      <c r="A669" s="45" t="s">
        <v>523</v>
      </c>
      <c r="B669" s="42"/>
      <c r="C669" s="42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  <c r="CH669" s="28"/>
      <c r="CI669" s="28"/>
      <c r="CJ669" s="28"/>
      <c r="CK669" s="28"/>
      <c r="CL669" s="28"/>
      <c r="CM669" s="28"/>
      <c r="CN669" s="28"/>
      <c r="CO669" s="28"/>
    </row>
    <row r="670" s="43" customFormat="true" ht="13.5" hidden="true" customHeight="false" outlineLevel="0" collapsed="false">
      <c r="A670" s="45" t="s">
        <v>524</v>
      </c>
      <c r="B670" s="42"/>
      <c r="C670" s="42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  <c r="CH670" s="28"/>
      <c r="CI670" s="28"/>
      <c r="CJ670" s="28"/>
      <c r="CK670" s="28"/>
      <c r="CL670" s="28"/>
      <c r="CM670" s="28"/>
      <c r="CN670" s="28"/>
      <c r="CO670" s="28"/>
    </row>
    <row r="671" s="43" customFormat="true" ht="13.5" hidden="true" customHeight="false" outlineLevel="0" collapsed="false">
      <c r="A671" s="45" t="s">
        <v>525</v>
      </c>
      <c r="B671" s="42"/>
      <c r="C671" s="42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</row>
    <row r="672" s="43" customFormat="true" ht="13.5" hidden="false" customHeight="false" outlineLevel="0" collapsed="false">
      <c r="A672" s="45" t="s">
        <v>526</v>
      </c>
      <c r="B672" s="42" t="n">
        <v>3150</v>
      </c>
      <c r="C672" s="42" t="n">
        <v>4618</v>
      </c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</row>
    <row r="673" s="43" customFormat="true" ht="13.5" hidden="false" customHeight="false" outlineLevel="0" collapsed="false">
      <c r="A673" s="45" t="s">
        <v>527</v>
      </c>
      <c r="B673" s="42" t="n">
        <v>2638</v>
      </c>
      <c r="C673" s="42" t="n">
        <v>638</v>
      </c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  <c r="CH673" s="28"/>
      <c r="CI673" s="28"/>
      <c r="CJ673" s="28"/>
      <c r="CK673" s="28"/>
      <c r="CL673" s="28"/>
      <c r="CM673" s="28"/>
      <c r="CN673" s="28"/>
      <c r="CO673" s="28"/>
    </row>
    <row r="674" s="43" customFormat="true" ht="13.5" hidden="true" customHeight="false" outlineLevel="0" collapsed="false">
      <c r="A674" s="45" t="s">
        <v>528</v>
      </c>
      <c r="B674" s="42"/>
      <c r="C674" s="42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  <c r="CH674" s="28"/>
      <c r="CI674" s="28"/>
      <c r="CJ674" s="28"/>
      <c r="CK674" s="28"/>
      <c r="CL674" s="28"/>
      <c r="CM674" s="28"/>
      <c r="CN674" s="28"/>
      <c r="CO674" s="28"/>
    </row>
    <row r="675" s="43" customFormat="true" ht="13.5" hidden="false" customHeight="false" outlineLevel="0" collapsed="false">
      <c r="A675" s="45" t="s">
        <v>529</v>
      </c>
      <c r="B675" s="42" t="n">
        <v>40</v>
      </c>
      <c r="C675" s="42" t="n">
        <v>40</v>
      </c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  <c r="CH675" s="28"/>
      <c r="CI675" s="28"/>
      <c r="CJ675" s="28"/>
      <c r="CK675" s="28"/>
      <c r="CL675" s="28"/>
      <c r="CM675" s="28"/>
      <c r="CN675" s="28"/>
      <c r="CO675" s="28"/>
    </row>
    <row r="676" s="40" customFormat="true" ht="13.5" hidden="false" customHeight="false" outlineLevel="0" collapsed="false">
      <c r="A676" s="52" t="s">
        <v>530</v>
      </c>
      <c r="B676" s="39" t="n">
        <f aca="false">SUM(B677:B678)</f>
        <v>20</v>
      </c>
      <c r="C676" s="39" t="n">
        <f aca="false">SUM(C677:C678)</f>
        <v>20</v>
      </c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</row>
    <row r="677" s="43" customFormat="true" ht="13.5" hidden="false" customHeight="false" outlineLevel="0" collapsed="false">
      <c r="A677" s="45" t="s">
        <v>531</v>
      </c>
      <c r="B677" s="42" t="n">
        <v>20</v>
      </c>
      <c r="C677" s="42" t="n">
        <v>20</v>
      </c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  <c r="CH677" s="28"/>
      <c r="CI677" s="28"/>
      <c r="CJ677" s="28"/>
      <c r="CK677" s="28"/>
      <c r="CL677" s="28"/>
      <c r="CM677" s="28"/>
      <c r="CN677" s="28"/>
      <c r="CO677" s="28"/>
    </row>
    <row r="678" s="43" customFormat="true" ht="13.5" hidden="true" customHeight="false" outlineLevel="0" collapsed="false">
      <c r="A678" s="45" t="s">
        <v>532</v>
      </c>
      <c r="B678" s="42"/>
      <c r="C678" s="42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  <c r="CH678" s="28"/>
      <c r="CI678" s="28"/>
      <c r="CJ678" s="28"/>
      <c r="CK678" s="28"/>
      <c r="CL678" s="28"/>
      <c r="CM678" s="28"/>
      <c r="CN678" s="28"/>
      <c r="CO678" s="28"/>
    </row>
    <row r="679" s="40" customFormat="true" ht="13.5" hidden="false" customHeight="false" outlineLevel="0" collapsed="false">
      <c r="A679" s="52" t="s">
        <v>533</v>
      </c>
      <c r="B679" s="39" t="n">
        <f aca="false">SUM(B680:B682)</f>
        <v>1411</v>
      </c>
      <c r="C679" s="39" t="n">
        <f aca="false">SUM(C680:C682)</f>
        <v>3044</v>
      </c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  <c r="CH679" s="28"/>
      <c r="CI679" s="28"/>
      <c r="CJ679" s="28"/>
      <c r="CK679" s="28"/>
      <c r="CL679" s="28"/>
      <c r="CM679" s="28"/>
      <c r="CN679" s="28"/>
      <c r="CO679" s="28"/>
    </row>
    <row r="680" s="43" customFormat="true" ht="13.5" hidden="false" customHeight="false" outlineLevel="0" collapsed="false">
      <c r="A680" s="45" t="s">
        <v>534</v>
      </c>
      <c r="B680" s="42" t="n">
        <v>185</v>
      </c>
      <c r="C680" s="42" t="n">
        <v>185</v>
      </c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  <c r="CH680" s="28"/>
      <c r="CI680" s="28"/>
      <c r="CJ680" s="28"/>
      <c r="CK680" s="28"/>
      <c r="CL680" s="28"/>
      <c r="CM680" s="28"/>
      <c r="CN680" s="28"/>
      <c r="CO680" s="28"/>
    </row>
    <row r="681" s="43" customFormat="true" ht="13.5" hidden="false" customHeight="false" outlineLevel="0" collapsed="false">
      <c r="A681" s="45" t="s">
        <v>535</v>
      </c>
      <c r="B681" s="42" t="n">
        <v>552</v>
      </c>
      <c r="C681" s="42" t="n">
        <v>2185</v>
      </c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  <c r="CH681" s="28"/>
      <c r="CI681" s="28"/>
      <c r="CJ681" s="28"/>
      <c r="CK681" s="28"/>
      <c r="CL681" s="28"/>
      <c r="CM681" s="28"/>
      <c r="CN681" s="28"/>
      <c r="CO681" s="28"/>
    </row>
    <row r="682" s="43" customFormat="true" ht="13.5" hidden="false" customHeight="false" outlineLevel="0" collapsed="false">
      <c r="A682" s="45" t="s">
        <v>536</v>
      </c>
      <c r="B682" s="42" t="n">
        <v>674</v>
      </c>
      <c r="C682" s="42" t="n">
        <v>674</v>
      </c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  <c r="CH682" s="28"/>
      <c r="CI682" s="28"/>
      <c r="CJ682" s="28"/>
      <c r="CK682" s="28"/>
      <c r="CL682" s="28"/>
      <c r="CM682" s="28"/>
      <c r="CN682" s="28"/>
      <c r="CO682" s="28"/>
    </row>
    <row r="683" s="40" customFormat="true" ht="13.5" hidden="false" customHeight="false" outlineLevel="0" collapsed="false">
      <c r="A683" s="52" t="s">
        <v>537</v>
      </c>
      <c r="B683" s="39" t="n">
        <f aca="false">SUM(B684:B687)</f>
        <v>2004</v>
      </c>
      <c r="C683" s="39" t="n">
        <f aca="false">SUM(C684:C687)</f>
        <v>2004</v>
      </c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  <c r="CH683" s="28"/>
      <c r="CI683" s="28"/>
      <c r="CJ683" s="28"/>
      <c r="CK683" s="28"/>
      <c r="CL683" s="28"/>
      <c r="CM683" s="28"/>
      <c r="CN683" s="28"/>
      <c r="CO683" s="28"/>
    </row>
    <row r="684" s="43" customFormat="true" ht="13.5" hidden="false" customHeight="false" outlineLevel="0" collapsed="false">
      <c r="A684" s="45" t="s">
        <v>538</v>
      </c>
      <c r="B684" s="42" t="n">
        <v>1076</v>
      </c>
      <c r="C684" s="42" t="n">
        <v>1076</v>
      </c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  <c r="CH684" s="28"/>
      <c r="CI684" s="28"/>
      <c r="CJ684" s="28"/>
      <c r="CK684" s="28"/>
      <c r="CL684" s="28"/>
      <c r="CM684" s="28"/>
      <c r="CN684" s="28"/>
      <c r="CO684" s="28"/>
    </row>
    <row r="685" s="43" customFormat="true" ht="13.5" hidden="false" customHeight="false" outlineLevel="0" collapsed="false">
      <c r="A685" s="45" t="s">
        <v>539</v>
      </c>
      <c r="B685" s="42" t="n">
        <v>928</v>
      </c>
      <c r="C685" s="42" t="n">
        <v>928</v>
      </c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  <c r="CH685" s="28"/>
      <c r="CI685" s="28"/>
      <c r="CJ685" s="28"/>
      <c r="CK685" s="28"/>
      <c r="CL685" s="28"/>
      <c r="CM685" s="28"/>
      <c r="CN685" s="28"/>
      <c r="CO685" s="28"/>
    </row>
    <row r="686" s="43" customFormat="true" ht="13.5" hidden="true" customHeight="false" outlineLevel="0" collapsed="false">
      <c r="A686" s="45" t="s">
        <v>540</v>
      </c>
      <c r="B686" s="42"/>
      <c r="C686" s="42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  <c r="CH686" s="28"/>
      <c r="CI686" s="28"/>
      <c r="CJ686" s="28"/>
      <c r="CK686" s="28"/>
      <c r="CL686" s="28"/>
      <c r="CM686" s="28"/>
      <c r="CN686" s="28"/>
      <c r="CO686" s="28"/>
    </row>
    <row r="687" s="43" customFormat="true" ht="13.5" hidden="true" customHeight="false" outlineLevel="0" collapsed="false">
      <c r="A687" s="45" t="s">
        <v>541</v>
      </c>
      <c r="B687" s="42"/>
      <c r="C687" s="42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  <c r="CH687" s="28"/>
      <c r="CI687" s="28"/>
      <c r="CJ687" s="28"/>
      <c r="CK687" s="28"/>
      <c r="CL687" s="28"/>
      <c r="CM687" s="28"/>
      <c r="CN687" s="28"/>
      <c r="CO687" s="28"/>
    </row>
    <row r="688" s="40" customFormat="true" ht="13.5" hidden="false" customHeight="false" outlineLevel="0" collapsed="false">
      <c r="A688" s="52" t="s">
        <v>542</v>
      </c>
      <c r="B688" s="39" t="n">
        <f aca="false">SUM(B689:B691)</f>
        <v>323</v>
      </c>
      <c r="C688" s="39" t="n">
        <f aca="false">SUM(C689:C691)</f>
        <v>5300</v>
      </c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  <c r="CH688" s="28"/>
      <c r="CI688" s="28"/>
      <c r="CJ688" s="28"/>
      <c r="CK688" s="28"/>
      <c r="CL688" s="28"/>
      <c r="CM688" s="28"/>
      <c r="CN688" s="28"/>
      <c r="CO688" s="28"/>
    </row>
    <row r="689" s="43" customFormat="true" ht="13.5" hidden="false" customHeight="false" outlineLevel="0" collapsed="false">
      <c r="A689" s="45" t="s">
        <v>543</v>
      </c>
      <c r="B689" s="42"/>
      <c r="C689" s="42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  <c r="CH689" s="28"/>
      <c r="CI689" s="28"/>
      <c r="CJ689" s="28"/>
      <c r="CK689" s="28"/>
      <c r="CL689" s="28"/>
      <c r="CM689" s="28"/>
      <c r="CN689" s="28"/>
      <c r="CO689" s="28"/>
    </row>
    <row r="690" s="43" customFormat="true" ht="13.5" hidden="false" customHeight="false" outlineLevel="0" collapsed="false">
      <c r="A690" s="45" t="s">
        <v>544</v>
      </c>
      <c r="B690" s="42" t="n">
        <v>323</v>
      </c>
      <c r="C690" s="42" t="n">
        <v>5300</v>
      </c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  <c r="CH690" s="28"/>
      <c r="CI690" s="28"/>
      <c r="CJ690" s="28"/>
      <c r="CK690" s="28"/>
      <c r="CL690" s="28"/>
      <c r="CM690" s="28"/>
      <c r="CN690" s="28"/>
      <c r="CO690" s="28"/>
    </row>
    <row r="691" s="43" customFormat="true" ht="13.5" hidden="false" customHeight="false" outlineLevel="0" collapsed="false">
      <c r="A691" s="45" t="s">
        <v>545</v>
      </c>
      <c r="B691" s="42"/>
      <c r="C691" s="42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  <c r="CH691" s="28"/>
      <c r="CI691" s="28"/>
      <c r="CJ691" s="28"/>
      <c r="CK691" s="28"/>
      <c r="CL691" s="28"/>
      <c r="CM691" s="28"/>
      <c r="CN691" s="28"/>
      <c r="CO691" s="28"/>
    </row>
    <row r="692" s="40" customFormat="true" ht="13.5" hidden="false" customHeight="false" outlineLevel="0" collapsed="false">
      <c r="A692" s="52" t="s">
        <v>546</v>
      </c>
      <c r="B692" s="39" t="n">
        <f aca="false">SUM(B693:B695)</f>
        <v>107</v>
      </c>
      <c r="C692" s="39" t="n">
        <f aca="false">SUM(C693:C695)</f>
        <v>107</v>
      </c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  <c r="CH692" s="28"/>
      <c r="CI692" s="28"/>
      <c r="CJ692" s="28"/>
      <c r="CK692" s="28"/>
      <c r="CL692" s="28"/>
      <c r="CM692" s="28"/>
      <c r="CN692" s="28"/>
      <c r="CO692" s="28"/>
    </row>
    <row r="693" s="43" customFormat="true" ht="13.5" hidden="false" customHeight="false" outlineLevel="0" collapsed="false">
      <c r="A693" s="45" t="s">
        <v>547</v>
      </c>
      <c r="B693" s="42" t="n">
        <v>107</v>
      </c>
      <c r="C693" s="42" t="n">
        <v>107</v>
      </c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  <c r="CH693" s="28"/>
      <c r="CI693" s="28"/>
      <c r="CJ693" s="28"/>
      <c r="CK693" s="28"/>
      <c r="CL693" s="28"/>
      <c r="CM693" s="28"/>
      <c r="CN693" s="28"/>
      <c r="CO693" s="28"/>
    </row>
    <row r="694" s="43" customFormat="true" ht="13.5" hidden="true" customHeight="false" outlineLevel="0" collapsed="false">
      <c r="A694" s="45" t="s">
        <v>548</v>
      </c>
      <c r="B694" s="42"/>
      <c r="C694" s="42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  <c r="CH694" s="28"/>
      <c r="CI694" s="28"/>
      <c r="CJ694" s="28"/>
      <c r="CK694" s="28"/>
      <c r="CL694" s="28"/>
      <c r="CM694" s="28"/>
      <c r="CN694" s="28"/>
      <c r="CO694" s="28"/>
    </row>
    <row r="695" s="43" customFormat="true" ht="13.5" hidden="true" customHeight="false" outlineLevel="0" collapsed="false">
      <c r="A695" s="45" t="s">
        <v>549</v>
      </c>
      <c r="B695" s="42"/>
      <c r="C695" s="42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  <c r="CH695" s="28"/>
      <c r="CI695" s="28"/>
      <c r="CJ695" s="28"/>
      <c r="CK695" s="28"/>
      <c r="CL695" s="28"/>
      <c r="CM695" s="28"/>
      <c r="CN695" s="28"/>
      <c r="CO695" s="28"/>
    </row>
    <row r="696" s="40" customFormat="true" ht="13.5" hidden="false" customHeight="false" outlineLevel="0" collapsed="false">
      <c r="A696" s="52" t="s">
        <v>550</v>
      </c>
      <c r="B696" s="39" t="n">
        <v>89</v>
      </c>
      <c r="C696" s="39" t="n">
        <v>89</v>
      </c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  <c r="CH696" s="28"/>
      <c r="CI696" s="28"/>
      <c r="CJ696" s="28"/>
      <c r="CK696" s="28"/>
      <c r="CL696" s="28"/>
      <c r="CM696" s="28"/>
      <c r="CN696" s="28"/>
      <c r="CO696" s="28"/>
    </row>
    <row r="697" s="43" customFormat="true" ht="13.5" hidden="false" customHeight="false" outlineLevel="0" collapsed="false">
      <c r="A697" s="45" t="s">
        <v>551</v>
      </c>
      <c r="B697" s="42"/>
      <c r="C697" s="42" t="n">
        <v>269</v>
      </c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  <c r="CH697" s="28"/>
      <c r="CI697" s="28"/>
      <c r="CJ697" s="28"/>
      <c r="CK697" s="28"/>
      <c r="CL697" s="28"/>
      <c r="CM697" s="28"/>
      <c r="CN697" s="28"/>
      <c r="CO697" s="28"/>
    </row>
    <row r="698" s="43" customFormat="true" ht="13.5" hidden="false" customHeight="false" outlineLevel="0" collapsed="false">
      <c r="A698" s="45" t="s">
        <v>552</v>
      </c>
      <c r="B698" s="42" t="n">
        <v>89</v>
      </c>
      <c r="C698" s="42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  <c r="CH698" s="28"/>
      <c r="CI698" s="28"/>
      <c r="CJ698" s="28"/>
      <c r="CK698" s="28"/>
      <c r="CL698" s="28"/>
      <c r="CM698" s="28"/>
      <c r="CN698" s="28"/>
      <c r="CO698" s="28"/>
    </row>
    <row r="699" s="40" customFormat="true" ht="13.5" hidden="true" customHeight="false" outlineLevel="0" collapsed="false">
      <c r="A699" s="64" t="s">
        <v>553</v>
      </c>
      <c r="B699" s="39" t="n">
        <f aca="false">SUM(B700:B707)</f>
        <v>0</v>
      </c>
      <c r="C699" s="39" t="n">
        <f aca="false">SUM(C700:C707)</f>
        <v>0</v>
      </c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  <c r="CH699" s="28"/>
      <c r="CI699" s="28"/>
      <c r="CJ699" s="28"/>
      <c r="CK699" s="28"/>
      <c r="CL699" s="28"/>
      <c r="CM699" s="28"/>
      <c r="CN699" s="28"/>
      <c r="CO699" s="28"/>
    </row>
    <row r="700" s="43" customFormat="true" ht="13.5" hidden="true" customHeight="false" outlineLevel="0" collapsed="false">
      <c r="A700" s="58" t="s">
        <v>48</v>
      </c>
      <c r="B700" s="42"/>
      <c r="C700" s="42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  <c r="CH700" s="28"/>
      <c r="CI700" s="28"/>
      <c r="CJ700" s="28"/>
      <c r="CK700" s="28"/>
      <c r="CL700" s="28"/>
      <c r="CM700" s="28"/>
      <c r="CN700" s="28"/>
      <c r="CO700" s="28"/>
    </row>
    <row r="701" s="43" customFormat="true" ht="13.5" hidden="true" customHeight="false" outlineLevel="0" collapsed="false">
      <c r="A701" s="58" t="s">
        <v>49</v>
      </c>
      <c r="B701" s="42"/>
      <c r="C701" s="42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  <c r="CH701" s="28"/>
      <c r="CI701" s="28"/>
      <c r="CJ701" s="28"/>
      <c r="CK701" s="28"/>
      <c r="CL701" s="28"/>
      <c r="CM701" s="28"/>
      <c r="CN701" s="28"/>
      <c r="CO701" s="28"/>
    </row>
    <row r="702" s="43" customFormat="true" ht="13.5" hidden="true" customHeight="false" outlineLevel="0" collapsed="false">
      <c r="A702" s="58" t="s">
        <v>50</v>
      </c>
      <c r="B702" s="42"/>
      <c r="C702" s="42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  <c r="CH702" s="28"/>
      <c r="CI702" s="28"/>
      <c r="CJ702" s="28"/>
      <c r="CK702" s="28"/>
      <c r="CL702" s="28"/>
      <c r="CM702" s="28"/>
      <c r="CN702" s="28"/>
      <c r="CO702" s="28"/>
    </row>
    <row r="703" s="43" customFormat="true" ht="13.5" hidden="true" customHeight="false" outlineLevel="0" collapsed="false">
      <c r="A703" s="58" t="s">
        <v>90</v>
      </c>
      <c r="B703" s="42"/>
      <c r="C703" s="42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  <c r="CH703" s="28"/>
      <c r="CI703" s="28"/>
      <c r="CJ703" s="28"/>
      <c r="CK703" s="28"/>
      <c r="CL703" s="28"/>
      <c r="CM703" s="28"/>
      <c r="CN703" s="28"/>
      <c r="CO703" s="28"/>
    </row>
    <row r="704" s="43" customFormat="true" ht="13.5" hidden="true" customHeight="false" outlineLevel="0" collapsed="false">
      <c r="A704" s="58" t="s">
        <v>554</v>
      </c>
      <c r="B704" s="42"/>
      <c r="C704" s="42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</row>
    <row r="705" s="43" customFormat="true" ht="13.5" hidden="true" customHeight="false" outlineLevel="0" collapsed="false">
      <c r="A705" s="58" t="s">
        <v>555</v>
      </c>
      <c r="B705" s="42"/>
      <c r="C705" s="42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  <c r="CH705" s="28"/>
      <c r="CI705" s="28"/>
      <c r="CJ705" s="28"/>
      <c r="CK705" s="28"/>
      <c r="CL705" s="28"/>
      <c r="CM705" s="28"/>
      <c r="CN705" s="28"/>
      <c r="CO705" s="28"/>
    </row>
    <row r="706" s="43" customFormat="true" ht="13.5" hidden="true" customHeight="false" outlineLevel="0" collapsed="false">
      <c r="A706" s="58" t="s">
        <v>57</v>
      </c>
      <c r="B706" s="42"/>
      <c r="C706" s="42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  <c r="CH706" s="28"/>
      <c r="CI706" s="28"/>
      <c r="CJ706" s="28"/>
      <c r="CK706" s="28"/>
      <c r="CL706" s="28"/>
      <c r="CM706" s="28"/>
      <c r="CN706" s="28"/>
      <c r="CO706" s="28"/>
    </row>
    <row r="707" s="43" customFormat="true" ht="13.5" hidden="true" customHeight="false" outlineLevel="0" collapsed="false">
      <c r="A707" s="58" t="s">
        <v>556</v>
      </c>
      <c r="B707" s="42"/>
      <c r="C707" s="42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  <c r="CH707" s="28"/>
      <c r="CI707" s="28"/>
      <c r="CJ707" s="28"/>
      <c r="CK707" s="28"/>
      <c r="CL707" s="28"/>
      <c r="CM707" s="28"/>
      <c r="CN707" s="28"/>
      <c r="CO707" s="28"/>
    </row>
    <row r="708" s="40" customFormat="true" ht="13.5" hidden="true" customHeight="false" outlineLevel="0" collapsed="false">
      <c r="A708" s="64" t="s">
        <v>557</v>
      </c>
      <c r="B708" s="39" t="n">
        <f aca="false">B709</f>
        <v>0</v>
      </c>
      <c r="C708" s="39" t="n">
        <f aca="false">C709</f>
        <v>0</v>
      </c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  <c r="CH708" s="28"/>
      <c r="CI708" s="28"/>
      <c r="CJ708" s="28"/>
      <c r="CK708" s="28"/>
      <c r="CL708" s="28"/>
      <c r="CM708" s="28"/>
      <c r="CN708" s="28"/>
      <c r="CO708" s="28"/>
    </row>
    <row r="709" s="43" customFormat="true" ht="13.5" hidden="true" customHeight="false" outlineLevel="0" collapsed="false">
      <c r="A709" s="58" t="s">
        <v>558</v>
      </c>
      <c r="B709" s="42"/>
      <c r="C709" s="42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  <c r="CH709" s="28"/>
      <c r="CI709" s="28"/>
      <c r="CJ709" s="28"/>
      <c r="CK709" s="28"/>
      <c r="CL709" s="28"/>
      <c r="CM709" s="28"/>
      <c r="CN709" s="28"/>
      <c r="CO709" s="28"/>
    </row>
    <row r="710" s="40" customFormat="true" ht="13.5" hidden="false" customHeight="false" outlineLevel="0" collapsed="false">
      <c r="A710" s="68" t="s">
        <v>559</v>
      </c>
      <c r="B710" s="39" t="n">
        <f aca="false">B711</f>
        <v>0</v>
      </c>
      <c r="C710" s="39" t="n">
        <f aca="false">C711</f>
        <v>673</v>
      </c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  <c r="CH710" s="28"/>
      <c r="CI710" s="28"/>
      <c r="CJ710" s="28"/>
      <c r="CK710" s="28"/>
      <c r="CL710" s="28"/>
      <c r="CM710" s="28"/>
      <c r="CN710" s="28"/>
      <c r="CO710" s="28"/>
    </row>
    <row r="711" s="43" customFormat="true" ht="13.5" hidden="false" customHeight="false" outlineLevel="0" collapsed="false">
      <c r="A711" s="69" t="s">
        <v>560</v>
      </c>
      <c r="B711" s="42"/>
      <c r="C711" s="42" t="n">
        <v>673</v>
      </c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  <c r="CH711" s="28"/>
      <c r="CI711" s="28"/>
      <c r="CJ711" s="28"/>
      <c r="CK711" s="28"/>
      <c r="CL711" s="28"/>
      <c r="CM711" s="28"/>
      <c r="CN711" s="28"/>
      <c r="CO711" s="28"/>
    </row>
    <row r="712" s="37" customFormat="true" ht="13.5" hidden="false" customHeight="false" outlineLevel="0" collapsed="false">
      <c r="A712" s="70" t="s">
        <v>561</v>
      </c>
      <c r="B712" s="36" t="n">
        <f aca="false">B713+B722+B726+B735+B741+B748+B754+B757+B760+B761+B762+B768+B769+B770+B785</f>
        <v>4502</v>
      </c>
      <c r="C712" s="36" t="n">
        <f aca="false">C713+C722+C726+C735+C741+C748+C754+C757+C760+C761+C762+C768+C769+C770+C785</f>
        <v>1547</v>
      </c>
      <c r="D712" s="28"/>
      <c r="E712" s="28"/>
      <c r="F712" s="28"/>
      <c r="G712" s="28"/>
      <c r="H712" s="28"/>
      <c r="I712" s="26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  <c r="CH712" s="28"/>
      <c r="CI712" s="28"/>
      <c r="CJ712" s="28"/>
      <c r="CK712" s="28"/>
      <c r="CL712" s="28"/>
      <c r="CM712" s="28"/>
      <c r="CN712" s="28"/>
      <c r="CO712" s="28"/>
    </row>
    <row r="713" s="40" customFormat="true" ht="13.5" hidden="false" customHeight="false" outlineLevel="0" collapsed="false">
      <c r="A713" s="71" t="s">
        <v>562</v>
      </c>
      <c r="B713" s="39" t="n">
        <f aca="false">SUM(B714:B721)</f>
        <v>473</v>
      </c>
      <c r="C713" s="39" t="n">
        <f aca="false">SUM(C714:C721)</f>
        <v>473</v>
      </c>
      <c r="D713" s="28"/>
      <c r="E713" s="28"/>
      <c r="F713" s="28"/>
      <c r="G713" s="28"/>
      <c r="H713" s="28"/>
      <c r="I713" s="26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</row>
    <row r="714" s="43" customFormat="true" ht="13.5" hidden="false" customHeight="false" outlineLevel="0" collapsed="false">
      <c r="A714" s="72" t="s">
        <v>48</v>
      </c>
      <c r="B714" s="42" t="n">
        <v>473</v>
      </c>
      <c r="C714" s="42" t="n">
        <v>473</v>
      </c>
      <c r="D714" s="28"/>
      <c r="E714" s="28"/>
      <c r="F714" s="28"/>
      <c r="G714" s="28"/>
      <c r="H714" s="28"/>
      <c r="I714" s="26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  <c r="CH714" s="28"/>
      <c r="CI714" s="28"/>
      <c r="CJ714" s="28"/>
      <c r="CK714" s="28"/>
      <c r="CL714" s="28"/>
      <c r="CM714" s="28"/>
      <c r="CN714" s="28"/>
      <c r="CO714" s="28"/>
    </row>
    <row r="715" s="43" customFormat="true" ht="13.5" hidden="true" customHeight="false" outlineLevel="0" collapsed="false">
      <c r="A715" s="72" t="s">
        <v>49</v>
      </c>
      <c r="B715" s="42"/>
      <c r="C715" s="42"/>
      <c r="D715" s="28"/>
      <c r="E715" s="28"/>
      <c r="F715" s="28"/>
      <c r="G715" s="28"/>
      <c r="H715" s="28"/>
      <c r="I715" s="26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  <c r="CH715" s="28"/>
      <c r="CI715" s="28"/>
      <c r="CJ715" s="28"/>
      <c r="CK715" s="28"/>
      <c r="CL715" s="28"/>
      <c r="CM715" s="28"/>
      <c r="CN715" s="28"/>
      <c r="CO715" s="28"/>
    </row>
    <row r="716" s="43" customFormat="true" ht="13.5" hidden="true" customHeight="false" outlineLevel="0" collapsed="false">
      <c r="A716" s="72" t="s">
        <v>50</v>
      </c>
      <c r="B716" s="42"/>
      <c r="C716" s="42"/>
      <c r="D716" s="28"/>
      <c r="E716" s="28"/>
      <c r="F716" s="28"/>
      <c r="G716" s="28"/>
      <c r="H716" s="28"/>
      <c r="I716" s="26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  <c r="CH716" s="28"/>
      <c r="CI716" s="28"/>
      <c r="CJ716" s="28"/>
      <c r="CK716" s="28"/>
      <c r="CL716" s="28"/>
      <c r="CM716" s="28"/>
      <c r="CN716" s="28"/>
      <c r="CO716" s="28"/>
    </row>
    <row r="717" s="43" customFormat="true" ht="13.5" hidden="true" customHeight="false" outlineLevel="0" collapsed="false">
      <c r="A717" s="72" t="s">
        <v>563</v>
      </c>
      <c r="B717" s="42"/>
      <c r="C717" s="42"/>
      <c r="D717" s="28"/>
      <c r="E717" s="28"/>
      <c r="F717" s="28"/>
      <c r="G717" s="28"/>
      <c r="H717" s="28"/>
      <c r="I717" s="26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  <c r="CH717" s="28"/>
      <c r="CI717" s="28"/>
      <c r="CJ717" s="28"/>
      <c r="CK717" s="28"/>
      <c r="CL717" s="28"/>
      <c r="CM717" s="28"/>
      <c r="CN717" s="28"/>
      <c r="CO717" s="28"/>
    </row>
    <row r="718" s="43" customFormat="true" ht="13.5" hidden="true" customHeight="false" outlineLevel="0" collapsed="false">
      <c r="A718" s="72" t="s">
        <v>564</v>
      </c>
      <c r="B718" s="42"/>
      <c r="C718" s="42"/>
      <c r="D718" s="28"/>
      <c r="E718" s="28"/>
      <c r="F718" s="28"/>
      <c r="G718" s="28"/>
      <c r="H718" s="28"/>
      <c r="I718" s="26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  <c r="CH718" s="28"/>
      <c r="CI718" s="28"/>
      <c r="CJ718" s="28"/>
      <c r="CK718" s="28"/>
      <c r="CL718" s="28"/>
      <c r="CM718" s="28"/>
      <c r="CN718" s="28"/>
      <c r="CO718" s="28"/>
    </row>
    <row r="719" s="43" customFormat="true" ht="13.5" hidden="true" customHeight="false" outlineLevel="0" collapsed="false">
      <c r="A719" s="72" t="s">
        <v>565</v>
      </c>
      <c r="B719" s="42"/>
      <c r="C719" s="42"/>
      <c r="D719" s="28"/>
      <c r="E719" s="28"/>
      <c r="F719" s="28"/>
      <c r="G719" s="28"/>
      <c r="H719" s="28"/>
      <c r="I719" s="26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  <c r="CH719" s="28"/>
      <c r="CI719" s="28"/>
      <c r="CJ719" s="28"/>
      <c r="CK719" s="28"/>
      <c r="CL719" s="28"/>
      <c r="CM719" s="28"/>
      <c r="CN719" s="28"/>
      <c r="CO719" s="28"/>
    </row>
    <row r="720" s="43" customFormat="true" ht="13.5" hidden="true" customHeight="false" outlineLevel="0" collapsed="false">
      <c r="A720" s="72" t="s">
        <v>566</v>
      </c>
      <c r="B720" s="42"/>
      <c r="C720" s="42"/>
      <c r="D720" s="28"/>
      <c r="E720" s="28"/>
      <c r="F720" s="28"/>
      <c r="G720" s="28"/>
      <c r="H720" s="28"/>
      <c r="I720" s="26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  <c r="CH720" s="28"/>
      <c r="CI720" s="28"/>
      <c r="CJ720" s="28"/>
      <c r="CK720" s="28"/>
      <c r="CL720" s="28"/>
      <c r="CM720" s="28"/>
      <c r="CN720" s="28"/>
      <c r="CO720" s="28"/>
    </row>
    <row r="721" s="43" customFormat="true" ht="13.5" hidden="true" customHeight="false" outlineLevel="0" collapsed="false">
      <c r="A721" s="72" t="s">
        <v>567</v>
      </c>
      <c r="B721" s="42"/>
      <c r="C721" s="42"/>
      <c r="D721" s="28"/>
      <c r="E721" s="28"/>
      <c r="F721" s="28"/>
      <c r="G721" s="28"/>
      <c r="H721" s="28"/>
      <c r="I721" s="26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</row>
    <row r="722" s="40" customFormat="true" ht="13.5" hidden="false" customHeight="false" outlineLevel="0" collapsed="false">
      <c r="A722" s="71" t="s">
        <v>568</v>
      </c>
      <c r="B722" s="66" t="n">
        <f aca="false">SUM(B723:B725)</f>
        <v>31</v>
      </c>
      <c r="C722" s="66" t="n">
        <f aca="false">SUM(C723:C725)</f>
        <v>0</v>
      </c>
      <c r="D722" s="28"/>
      <c r="E722" s="28"/>
      <c r="F722" s="28"/>
      <c r="G722" s="28"/>
      <c r="H722" s="28"/>
      <c r="I722" s="26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  <c r="CH722" s="28"/>
      <c r="CI722" s="28"/>
      <c r="CJ722" s="28"/>
      <c r="CK722" s="28"/>
      <c r="CL722" s="28"/>
      <c r="CM722" s="28"/>
      <c r="CN722" s="28"/>
      <c r="CO722" s="28"/>
    </row>
    <row r="723" s="43" customFormat="true" ht="13.5" hidden="false" customHeight="false" outlineLevel="0" collapsed="false">
      <c r="A723" s="72" t="s">
        <v>569</v>
      </c>
      <c r="B723" s="42" t="n">
        <v>31</v>
      </c>
      <c r="C723" s="42"/>
      <c r="D723" s="28"/>
      <c r="E723" s="28"/>
      <c r="F723" s="28"/>
      <c r="G723" s="28"/>
      <c r="H723" s="28"/>
      <c r="I723" s="26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  <c r="CH723" s="28"/>
      <c r="CI723" s="28"/>
      <c r="CJ723" s="28"/>
      <c r="CK723" s="28"/>
      <c r="CL723" s="28"/>
      <c r="CM723" s="28"/>
      <c r="CN723" s="28"/>
      <c r="CO723" s="28"/>
    </row>
    <row r="724" s="43" customFormat="true" ht="13.5" hidden="true" customHeight="false" outlineLevel="0" collapsed="false">
      <c r="A724" s="72" t="s">
        <v>570</v>
      </c>
      <c r="B724" s="42"/>
      <c r="C724" s="42"/>
      <c r="D724" s="28"/>
      <c r="E724" s="28"/>
      <c r="F724" s="28"/>
      <c r="G724" s="28"/>
      <c r="H724" s="28"/>
      <c r="I724" s="26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</row>
    <row r="725" s="43" customFormat="true" ht="13.5" hidden="true" customHeight="false" outlineLevel="0" collapsed="false">
      <c r="A725" s="72" t="s">
        <v>571</v>
      </c>
      <c r="B725" s="42"/>
      <c r="C725" s="42"/>
      <c r="D725" s="28"/>
      <c r="E725" s="28"/>
      <c r="F725" s="28"/>
      <c r="G725" s="28"/>
      <c r="H725" s="28"/>
      <c r="I725" s="26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  <c r="CH725" s="28"/>
      <c r="CI725" s="28"/>
      <c r="CJ725" s="28"/>
      <c r="CK725" s="28"/>
      <c r="CL725" s="28"/>
      <c r="CM725" s="28"/>
      <c r="CN725" s="28"/>
      <c r="CO725" s="28"/>
    </row>
    <row r="726" s="40" customFormat="true" ht="13.5" hidden="false" customHeight="false" outlineLevel="0" collapsed="false">
      <c r="A726" s="71" t="s">
        <v>572</v>
      </c>
      <c r="B726" s="66" t="n">
        <f aca="false">SUM(B727:B734)</f>
        <v>0</v>
      </c>
      <c r="C726" s="66" t="n">
        <f aca="false">SUM(C727:C734)</f>
        <v>100</v>
      </c>
      <c r="D726" s="28"/>
      <c r="E726" s="28"/>
      <c r="F726" s="28"/>
      <c r="G726" s="28"/>
      <c r="H726" s="28"/>
      <c r="I726" s="26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  <c r="CH726" s="28"/>
      <c r="CI726" s="28"/>
      <c r="CJ726" s="28"/>
      <c r="CK726" s="28"/>
      <c r="CL726" s="28"/>
      <c r="CM726" s="28"/>
      <c r="CN726" s="28"/>
      <c r="CO726" s="28"/>
    </row>
    <row r="727" s="43" customFormat="true" ht="13.5" hidden="true" customHeight="false" outlineLevel="0" collapsed="false">
      <c r="A727" s="72" t="s">
        <v>573</v>
      </c>
      <c r="B727" s="42"/>
      <c r="C727" s="42"/>
      <c r="D727" s="28"/>
      <c r="E727" s="28"/>
      <c r="F727" s="28"/>
      <c r="G727" s="28"/>
      <c r="H727" s="28"/>
      <c r="I727" s="26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  <c r="CH727" s="28"/>
      <c r="CI727" s="28"/>
      <c r="CJ727" s="28"/>
      <c r="CK727" s="28"/>
      <c r="CL727" s="28"/>
      <c r="CM727" s="28"/>
      <c r="CN727" s="28"/>
      <c r="CO727" s="28"/>
    </row>
    <row r="728" s="43" customFormat="true" ht="13.5" hidden="true" customHeight="false" outlineLevel="0" collapsed="false">
      <c r="A728" s="72" t="s">
        <v>574</v>
      </c>
      <c r="B728" s="42"/>
      <c r="C728" s="42"/>
      <c r="D728" s="28"/>
      <c r="E728" s="28"/>
      <c r="F728" s="28"/>
      <c r="G728" s="28"/>
      <c r="H728" s="28"/>
      <c r="I728" s="26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  <c r="CH728" s="28"/>
      <c r="CI728" s="28"/>
      <c r="CJ728" s="28"/>
      <c r="CK728" s="28"/>
      <c r="CL728" s="28"/>
      <c r="CM728" s="28"/>
      <c r="CN728" s="28"/>
      <c r="CO728" s="28"/>
    </row>
    <row r="729" s="43" customFormat="true" ht="13.5" hidden="true" customHeight="false" outlineLevel="0" collapsed="false">
      <c r="A729" s="72" t="s">
        <v>575</v>
      </c>
      <c r="B729" s="42"/>
      <c r="C729" s="42"/>
      <c r="D729" s="28"/>
      <c r="E729" s="28"/>
      <c r="F729" s="28"/>
      <c r="G729" s="28"/>
      <c r="H729" s="28"/>
      <c r="I729" s="26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  <c r="CH729" s="28"/>
      <c r="CI729" s="28"/>
      <c r="CJ729" s="28"/>
      <c r="CK729" s="28"/>
      <c r="CL729" s="28"/>
      <c r="CM729" s="28"/>
      <c r="CN729" s="28"/>
      <c r="CO729" s="28"/>
    </row>
    <row r="730" s="43" customFormat="true" ht="13.5" hidden="true" customHeight="false" outlineLevel="0" collapsed="false">
      <c r="A730" s="72" t="s">
        <v>576</v>
      </c>
      <c r="B730" s="42"/>
      <c r="C730" s="42"/>
      <c r="D730" s="28"/>
      <c r="E730" s="28"/>
      <c r="F730" s="28"/>
      <c r="G730" s="28"/>
      <c r="H730" s="28"/>
      <c r="I730" s="26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  <c r="CH730" s="28"/>
      <c r="CI730" s="28"/>
      <c r="CJ730" s="28"/>
      <c r="CK730" s="28"/>
      <c r="CL730" s="28"/>
      <c r="CM730" s="28"/>
      <c r="CN730" s="28"/>
      <c r="CO730" s="28"/>
    </row>
    <row r="731" s="43" customFormat="true" ht="13.5" hidden="true" customHeight="false" outlineLevel="0" collapsed="false">
      <c r="A731" s="72" t="s">
        <v>577</v>
      </c>
      <c r="B731" s="42"/>
      <c r="C731" s="42"/>
      <c r="D731" s="28"/>
      <c r="E731" s="28"/>
      <c r="F731" s="28"/>
      <c r="G731" s="28"/>
      <c r="H731" s="28"/>
      <c r="I731" s="26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  <c r="CH731" s="28"/>
      <c r="CI731" s="28"/>
      <c r="CJ731" s="28"/>
      <c r="CK731" s="28"/>
      <c r="CL731" s="28"/>
      <c r="CM731" s="28"/>
      <c r="CN731" s="28"/>
      <c r="CO731" s="28"/>
    </row>
    <row r="732" s="43" customFormat="true" ht="13.5" hidden="true" customHeight="false" outlineLevel="0" collapsed="false">
      <c r="A732" s="72" t="s">
        <v>578</v>
      </c>
      <c r="B732" s="42"/>
      <c r="C732" s="42"/>
      <c r="D732" s="28"/>
      <c r="E732" s="28"/>
      <c r="F732" s="28"/>
      <c r="G732" s="28"/>
      <c r="H732" s="28"/>
      <c r="I732" s="26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  <c r="CH732" s="28"/>
      <c r="CI732" s="28"/>
      <c r="CJ732" s="28"/>
      <c r="CK732" s="28"/>
      <c r="CL732" s="28"/>
      <c r="CM732" s="28"/>
      <c r="CN732" s="28"/>
      <c r="CO732" s="28"/>
    </row>
    <row r="733" s="43" customFormat="true" ht="13.5" hidden="false" customHeight="false" outlineLevel="0" collapsed="false">
      <c r="A733" s="72" t="s">
        <v>579</v>
      </c>
      <c r="B733" s="42"/>
      <c r="C733" s="42" t="n">
        <v>100</v>
      </c>
      <c r="D733" s="28"/>
      <c r="E733" s="28"/>
      <c r="F733" s="28"/>
      <c r="G733" s="28"/>
      <c r="H733" s="28"/>
      <c r="I733" s="26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  <c r="CH733" s="28"/>
      <c r="CI733" s="28"/>
      <c r="CJ733" s="28"/>
      <c r="CK733" s="28"/>
      <c r="CL733" s="28"/>
      <c r="CM733" s="28"/>
      <c r="CN733" s="28"/>
      <c r="CO733" s="28"/>
    </row>
    <row r="734" s="43" customFormat="true" ht="13.5" hidden="false" customHeight="false" outlineLevel="0" collapsed="false">
      <c r="A734" s="72" t="s">
        <v>580</v>
      </c>
      <c r="B734" s="42"/>
      <c r="C734" s="42"/>
      <c r="D734" s="28"/>
      <c r="E734" s="28"/>
      <c r="F734" s="28"/>
      <c r="G734" s="28"/>
      <c r="H734" s="28"/>
      <c r="I734" s="26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  <c r="CH734" s="28"/>
      <c r="CI734" s="28"/>
      <c r="CJ734" s="28"/>
      <c r="CK734" s="28"/>
      <c r="CL734" s="28"/>
      <c r="CM734" s="28"/>
      <c r="CN734" s="28"/>
      <c r="CO734" s="28"/>
    </row>
    <row r="735" s="40" customFormat="true" ht="13.5" hidden="false" customHeight="false" outlineLevel="0" collapsed="false">
      <c r="A735" s="71" t="s">
        <v>581</v>
      </c>
      <c r="B735" s="66" t="n">
        <f aca="false">SUM(B736:B740)</f>
        <v>1864</v>
      </c>
      <c r="C735" s="66" t="n">
        <f aca="false">SUM(C736:C740)</f>
        <v>691</v>
      </c>
      <c r="D735" s="28"/>
      <c r="E735" s="28"/>
      <c r="F735" s="28"/>
      <c r="G735" s="28"/>
      <c r="H735" s="28"/>
      <c r="I735" s="26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  <c r="CH735" s="28"/>
      <c r="CI735" s="28"/>
      <c r="CJ735" s="28"/>
      <c r="CK735" s="28"/>
      <c r="CL735" s="28"/>
      <c r="CM735" s="28"/>
      <c r="CN735" s="28"/>
      <c r="CO735" s="28"/>
    </row>
    <row r="736" s="43" customFormat="true" ht="13.5" hidden="false" customHeight="false" outlineLevel="0" collapsed="false">
      <c r="A736" s="72" t="s">
        <v>582</v>
      </c>
      <c r="B736" s="42"/>
      <c r="C736" s="42"/>
      <c r="D736" s="28"/>
      <c r="E736" s="28"/>
      <c r="F736" s="28"/>
      <c r="G736" s="28"/>
      <c r="H736" s="28"/>
      <c r="I736" s="26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  <c r="CH736" s="28"/>
      <c r="CI736" s="28"/>
      <c r="CJ736" s="28"/>
      <c r="CK736" s="28"/>
      <c r="CL736" s="28"/>
      <c r="CM736" s="28"/>
      <c r="CN736" s="28"/>
      <c r="CO736" s="28"/>
    </row>
    <row r="737" s="43" customFormat="true" ht="13.5" hidden="false" customHeight="false" outlineLevel="0" collapsed="false">
      <c r="A737" s="72" t="s">
        <v>583</v>
      </c>
      <c r="B737" s="42" t="n">
        <v>1691</v>
      </c>
      <c r="C737" s="42" t="n">
        <v>691</v>
      </c>
      <c r="D737" s="28"/>
      <c r="E737" s="28"/>
      <c r="F737" s="28"/>
      <c r="G737" s="28"/>
      <c r="H737" s="28"/>
      <c r="I737" s="26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  <c r="CH737" s="28"/>
      <c r="CI737" s="28"/>
      <c r="CJ737" s="28"/>
      <c r="CK737" s="28"/>
      <c r="CL737" s="28"/>
      <c r="CM737" s="28"/>
      <c r="CN737" s="28"/>
      <c r="CO737" s="28"/>
    </row>
    <row r="738" s="43" customFormat="true" ht="13.5" hidden="false" customHeight="false" outlineLevel="0" collapsed="false">
      <c r="A738" s="72" t="s">
        <v>584</v>
      </c>
      <c r="B738" s="42"/>
      <c r="C738" s="42"/>
      <c r="D738" s="28"/>
      <c r="E738" s="28"/>
      <c r="F738" s="28"/>
      <c r="G738" s="28"/>
      <c r="H738" s="28"/>
      <c r="I738" s="26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  <c r="CH738" s="28"/>
      <c r="CI738" s="28"/>
      <c r="CJ738" s="28"/>
      <c r="CK738" s="28"/>
      <c r="CL738" s="28"/>
      <c r="CM738" s="28"/>
      <c r="CN738" s="28"/>
      <c r="CO738" s="28"/>
    </row>
    <row r="739" s="43" customFormat="true" ht="13.5" hidden="false" customHeight="false" outlineLevel="0" collapsed="false">
      <c r="A739" s="72" t="s">
        <v>585</v>
      </c>
      <c r="B739" s="42"/>
      <c r="C739" s="42"/>
      <c r="D739" s="28"/>
      <c r="E739" s="28"/>
      <c r="F739" s="28"/>
      <c r="G739" s="28"/>
      <c r="H739" s="28"/>
      <c r="I739" s="26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  <c r="CH739" s="28"/>
      <c r="CI739" s="28"/>
      <c r="CJ739" s="28"/>
      <c r="CK739" s="28"/>
      <c r="CL739" s="28"/>
      <c r="CM739" s="28"/>
      <c r="CN739" s="28"/>
      <c r="CO739" s="28"/>
    </row>
    <row r="740" s="43" customFormat="true" ht="13.5" hidden="false" customHeight="false" outlineLevel="0" collapsed="false">
      <c r="A740" s="72" t="s">
        <v>586</v>
      </c>
      <c r="B740" s="42" t="n">
        <v>173</v>
      </c>
      <c r="C740" s="42"/>
      <c r="D740" s="28"/>
      <c r="E740" s="28"/>
      <c r="F740" s="28"/>
      <c r="G740" s="28"/>
      <c r="H740" s="28"/>
      <c r="I740" s="26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  <c r="CH740" s="28"/>
      <c r="CI740" s="28"/>
      <c r="CJ740" s="28"/>
      <c r="CK740" s="28"/>
      <c r="CL740" s="28"/>
      <c r="CM740" s="28"/>
      <c r="CN740" s="28"/>
      <c r="CO740" s="28"/>
    </row>
    <row r="741" s="40" customFormat="true" ht="13.5" hidden="false" customHeight="false" outlineLevel="0" collapsed="false">
      <c r="A741" s="71" t="s">
        <v>587</v>
      </c>
      <c r="B741" s="39" t="n">
        <f aca="false">SUM(B742:B747)</f>
        <v>1622</v>
      </c>
      <c r="C741" s="39" t="n">
        <f aca="false">SUM(C742:C747)</f>
        <v>0</v>
      </c>
      <c r="D741" s="28"/>
      <c r="E741" s="28"/>
      <c r="F741" s="28"/>
      <c r="G741" s="28"/>
      <c r="H741" s="28"/>
      <c r="I741" s="26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</row>
    <row r="742" s="43" customFormat="true" ht="13.5" hidden="true" customHeight="false" outlineLevel="0" collapsed="false">
      <c r="A742" s="72" t="s">
        <v>588</v>
      </c>
      <c r="B742" s="42"/>
      <c r="C742" s="42"/>
      <c r="D742" s="28"/>
      <c r="E742" s="28"/>
      <c r="F742" s="28"/>
      <c r="G742" s="28"/>
      <c r="H742" s="28"/>
      <c r="I742" s="26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  <c r="CH742" s="28"/>
      <c r="CI742" s="28"/>
      <c r="CJ742" s="28"/>
      <c r="CK742" s="28"/>
      <c r="CL742" s="28"/>
      <c r="CM742" s="28"/>
      <c r="CN742" s="28"/>
      <c r="CO742" s="28"/>
    </row>
    <row r="743" s="43" customFormat="true" ht="13.5" hidden="true" customHeight="false" outlineLevel="0" collapsed="false">
      <c r="A743" s="72" t="s">
        <v>589</v>
      </c>
      <c r="B743" s="42"/>
      <c r="C743" s="42"/>
      <c r="D743" s="28"/>
      <c r="E743" s="28"/>
      <c r="F743" s="28"/>
      <c r="G743" s="28"/>
      <c r="H743" s="28"/>
      <c r="I743" s="26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  <c r="CH743" s="28"/>
      <c r="CI743" s="28"/>
      <c r="CJ743" s="28"/>
      <c r="CK743" s="28"/>
      <c r="CL743" s="28"/>
      <c r="CM743" s="28"/>
      <c r="CN743" s="28"/>
      <c r="CO743" s="28"/>
    </row>
    <row r="744" s="43" customFormat="true" ht="13.5" hidden="true" customHeight="false" outlineLevel="0" collapsed="false">
      <c r="A744" s="72" t="s">
        <v>590</v>
      </c>
      <c r="B744" s="42"/>
      <c r="C744" s="42"/>
      <c r="D744" s="28"/>
      <c r="E744" s="28"/>
      <c r="F744" s="28"/>
      <c r="G744" s="28"/>
      <c r="H744" s="28"/>
      <c r="I744" s="26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  <c r="CH744" s="28"/>
      <c r="CI744" s="28"/>
      <c r="CJ744" s="28"/>
      <c r="CK744" s="28"/>
      <c r="CL744" s="28"/>
      <c r="CM744" s="28"/>
      <c r="CN744" s="28"/>
      <c r="CO744" s="28"/>
    </row>
    <row r="745" s="43" customFormat="true" ht="13.5" hidden="false" customHeight="false" outlineLevel="0" collapsed="false">
      <c r="A745" s="72" t="s">
        <v>591</v>
      </c>
      <c r="B745" s="42" t="n">
        <v>602</v>
      </c>
      <c r="C745" s="42"/>
      <c r="D745" s="28"/>
      <c r="E745" s="28"/>
      <c r="F745" s="28"/>
      <c r="G745" s="28"/>
      <c r="H745" s="28"/>
      <c r="I745" s="26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  <c r="CH745" s="28"/>
      <c r="CI745" s="28"/>
      <c r="CJ745" s="28"/>
      <c r="CK745" s="28"/>
      <c r="CL745" s="28"/>
      <c r="CM745" s="28"/>
      <c r="CN745" s="28"/>
      <c r="CO745" s="28"/>
    </row>
    <row r="746" s="43" customFormat="true" ht="13.5" hidden="false" customHeight="false" outlineLevel="0" collapsed="false">
      <c r="A746" s="72" t="s">
        <v>592</v>
      </c>
      <c r="B746" s="42"/>
      <c r="C746" s="42"/>
      <c r="D746" s="28"/>
      <c r="E746" s="28"/>
      <c r="F746" s="28"/>
      <c r="G746" s="28"/>
      <c r="H746" s="28"/>
      <c r="I746" s="26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  <c r="CH746" s="28"/>
      <c r="CI746" s="28"/>
      <c r="CJ746" s="28"/>
      <c r="CK746" s="28"/>
      <c r="CL746" s="28"/>
      <c r="CM746" s="28"/>
      <c r="CN746" s="28"/>
      <c r="CO746" s="28"/>
    </row>
    <row r="747" s="43" customFormat="true" ht="13.5" hidden="false" customHeight="false" outlineLevel="0" collapsed="false">
      <c r="A747" s="72" t="s">
        <v>593</v>
      </c>
      <c r="B747" s="42" t="n">
        <v>1020</v>
      </c>
      <c r="C747" s="42"/>
      <c r="D747" s="28"/>
      <c r="E747" s="28"/>
      <c r="F747" s="28"/>
      <c r="G747" s="28"/>
      <c r="H747" s="28"/>
      <c r="I747" s="26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  <c r="CH747" s="28"/>
      <c r="CI747" s="28"/>
      <c r="CJ747" s="28"/>
      <c r="CK747" s="28"/>
      <c r="CL747" s="28"/>
      <c r="CM747" s="28"/>
      <c r="CN747" s="28"/>
      <c r="CO747" s="28"/>
    </row>
    <row r="748" s="40" customFormat="true" ht="13.5" hidden="false" customHeight="false" outlineLevel="0" collapsed="false">
      <c r="A748" s="71" t="s">
        <v>594</v>
      </c>
      <c r="B748" s="39" t="n">
        <f aca="false">SUM(B749:B753)</f>
        <v>266</v>
      </c>
      <c r="C748" s="39" t="n">
        <f aca="false">SUM(C749:C753)</f>
        <v>0</v>
      </c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  <c r="CH748" s="28"/>
      <c r="CI748" s="28"/>
      <c r="CJ748" s="28"/>
      <c r="CK748" s="28"/>
      <c r="CL748" s="28"/>
      <c r="CM748" s="28"/>
      <c r="CN748" s="28"/>
      <c r="CO748" s="28"/>
    </row>
    <row r="749" s="43" customFormat="true" ht="13.5" hidden="true" customHeight="false" outlineLevel="0" collapsed="false">
      <c r="A749" s="72" t="s">
        <v>595</v>
      </c>
      <c r="B749" s="42"/>
      <c r="C749" s="42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  <c r="CH749" s="28"/>
      <c r="CI749" s="28"/>
      <c r="CJ749" s="28"/>
      <c r="CK749" s="28"/>
      <c r="CL749" s="28"/>
      <c r="CM749" s="28"/>
      <c r="CN749" s="28"/>
      <c r="CO749" s="28"/>
    </row>
    <row r="750" s="43" customFormat="true" ht="13.5" hidden="true" customHeight="false" outlineLevel="0" collapsed="false">
      <c r="A750" s="72" t="s">
        <v>596</v>
      </c>
      <c r="B750" s="42"/>
      <c r="C750" s="42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</row>
    <row r="751" s="43" customFormat="true" ht="13.5" hidden="true" customHeight="false" outlineLevel="0" collapsed="false">
      <c r="A751" s="72" t="s">
        <v>597</v>
      </c>
      <c r="B751" s="42"/>
      <c r="C751" s="42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</row>
    <row r="752" s="43" customFormat="true" ht="13.5" hidden="true" customHeight="false" outlineLevel="0" collapsed="false">
      <c r="A752" s="72" t="s">
        <v>598</v>
      </c>
      <c r="B752" s="42"/>
      <c r="C752" s="42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</row>
    <row r="753" s="43" customFormat="true" ht="13.5" hidden="false" customHeight="false" outlineLevel="0" collapsed="false">
      <c r="A753" s="72" t="s">
        <v>599</v>
      </c>
      <c r="B753" s="42" t="n">
        <v>266</v>
      </c>
      <c r="C753" s="42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</row>
    <row r="754" s="40" customFormat="true" ht="13.5" hidden="true" customHeight="false" outlineLevel="0" collapsed="false">
      <c r="A754" s="71" t="s">
        <v>600</v>
      </c>
      <c r="B754" s="39" t="n">
        <f aca="false">SUM(B755:B756)</f>
        <v>0</v>
      </c>
      <c r="C754" s="39" t="n">
        <f aca="false">SUM(C755:C756)</f>
        <v>0</v>
      </c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</row>
    <row r="755" s="43" customFormat="true" ht="13.5" hidden="true" customHeight="false" outlineLevel="0" collapsed="false">
      <c r="A755" s="72" t="s">
        <v>601</v>
      </c>
      <c r="B755" s="42"/>
      <c r="C755" s="42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</row>
    <row r="756" s="43" customFormat="true" ht="13.5" hidden="true" customHeight="false" outlineLevel="0" collapsed="false">
      <c r="A756" s="72" t="s">
        <v>602</v>
      </c>
      <c r="B756" s="42"/>
      <c r="C756" s="42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</row>
    <row r="757" s="40" customFormat="true" ht="13.5" hidden="true" customHeight="false" outlineLevel="0" collapsed="false">
      <c r="A757" s="71" t="s">
        <v>603</v>
      </c>
      <c r="B757" s="39" t="n">
        <f aca="false">SUM(B758:B759)</f>
        <v>0</v>
      </c>
      <c r="C757" s="39" t="n">
        <f aca="false">SUM(C758:C759)</f>
        <v>0</v>
      </c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</row>
    <row r="758" s="43" customFormat="true" ht="13.5" hidden="true" customHeight="false" outlineLevel="0" collapsed="false">
      <c r="A758" s="72" t="s">
        <v>604</v>
      </c>
      <c r="B758" s="42"/>
      <c r="C758" s="42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</row>
    <row r="759" s="43" customFormat="true" ht="13.5" hidden="true" customHeight="false" outlineLevel="0" collapsed="false">
      <c r="A759" s="72" t="s">
        <v>605</v>
      </c>
      <c r="B759" s="42"/>
      <c r="C759" s="42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  <c r="CH759" s="28"/>
      <c r="CI759" s="28"/>
      <c r="CJ759" s="28"/>
      <c r="CK759" s="28"/>
      <c r="CL759" s="28"/>
      <c r="CM759" s="28"/>
      <c r="CN759" s="28"/>
      <c r="CO759" s="28"/>
    </row>
    <row r="760" s="40" customFormat="true" ht="13.5" hidden="true" customHeight="false" outlineLevel="0" collapsed="false">
      <c r="A760" s="71" t="s">
        <v>606</v>
      </c>
      <c r="B760" s="42"/>
      <c r="C760" s="42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  <c r="CH760" s="28"/>
      <c r="CI760" s="28"/>
      <c r="CJ760" s="28"/>
      <c r="CK760" s="28"/>
      <c r="CL760" s="28"/>
      <c r="CM760" s="28"/>
      <c r="CN760" s="28"/>
      <c r="CO760" s="28"/>
    </row>
    <row r="761" s="40" customFormat="true" ht="13.5" hidden="false" customHeight="false" outlineLevel="0" collapsed="false">
      <c r="A761" s="71" t="s">
        <v>607</v>
      </c>
      <c r="B761" s="42" t="n">
        <v>51</v>
      </c>
      <c r="C761" s="42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</row>
    <row r="762" s="40" customFormat="true" ht="13.5" hidden="false" customHeight="false" outlineLevel="0" collapsed="false">
      <c r="A762" s="71" t="s">
        <v>608</v>
      </c>
      <c r="B762" s="39" t="n">
        <f aca="false">SUM(B763:B767)</f>
        <v>177</v>
      </c>
      <c r="C762" s="39" t="n">
        <f aca="false">SUM(C763:C767)</f>
        <v>283</v>
      </c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  <c r="CH762" s="28"/>
      <c r="CI762" s="28"/>
      <c r="CJ762" s="28"/>
      <c r="CK762" s="28"/>
      <c r="CL762" s="28"/>
      <c r="CM762" s="28"/>
      <c r="CN762" s="28"/>
      <c r="CO762" s="28"/>
    </row>
    <row r="763" s="43" customFormat="true" ht="13.5" hidden="true" customHeight="false" outlineLevel="0" collapsed="false">
      <c r="A763" s="72" t="s">
        <v>609</v>
      </c>
      <c r="B763" s="42"/>
      <c r="C763" s="42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  <c r="CH763" s="28"/>
      <c r="CI763" s="28"/>
      <c r="CJ763" s="28"/>
      <c r="CK763" s="28"/>
      <c r="CL763" s="28"/>
      <c r="CM763" s="28"/>
      <c r="CN763" s="28"/>
      <c r="CO763" s="28"/>
    </row>
    <row r="764" s="43" customFormat="true" ht="13.5" hidden="true" customHeight="false" outlineLevel="0" collapsed="false">
      <c r="A764" s="72" t="s">
        <v>610</v>
      </c>
      <c r="B764" s="42"/>
      <c r="C764" s="42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  <c r="CH764" s="28"/>
      <c r="CI764" s="28"/>
      <c r="CJ764" s="28"/>
      <c r="CK764" s="28"/>
      <c r="CL764" s="28"/>
      <c r="CM764" s="28"/>
      <c r="CN764" s="28"/>
      <c r="CO764" s="28"/>
    </row>
    <row r="765" s="43" customFormat="true" ht="13.5" hidden="true" customHeight="false" outlineLevel="0" collapsed="false">
      <c r="A765" s="72" t="s">
        <v>611</v>
      </c>
      <c r="B765" s="42"/>
      <c r="C765" s="42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  <c r="CH765" s="28"/>
      <c r="CI765" s="28"/>
      <c r="CJ765" s="28"/>
      <c r="CK765" s="28"/>
      <c r="CL765" s="28"/>
      <c r="CM765" s="28"/>
      <c r="CN765" s="28"/>
      <c r="CO765" s="28"/>
    </row>
    <row r="766" s="43" customFormat="true" ht="13.5" hidden="true" customHeight="false" outlineLevel="0" collapsed="false">
      <c r="A766" s="72" t="s">
        <v>612</v>
      </c>
      <c r="B766" s="42"/>
      <c r="C766" s="42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  <c r="CH766" s="28"/>
      <c r="CI766" s="28"/>
      <c r="CJ766" s="28"/>
      <c r="CK766" s="28"/>
      <c r="CL766" s="28"/>
      <c r="CM766" s="28"/>
      <c r="CN766" s="28"/>
      <c r="CO766" s="28"/>
    </row>
    <row r="767" s="43" customFormat="true" ht="13.5" hidden="false" customHeight="false" outlineLevel="0" collapsed="false">
      <c r="A767" s="72" t="s">
        <v>613</v>
      </c>
      <c r="B767" s="42" t="n">
        <v>177</v>
      </c>
      <c r="C767" s="42" t="n">
        <v>283</v>
      </c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  <c r="CH767" s="28"/>
      <c r="CI767" s="28"/>
      <c r="CJ767" s="28"/>
      <c r="CK767" s="28"/>
      <c r="CL767" s="28"/>
      <c r="CM767" s="28"/>
      <c r="CN767" s="28"/>
      <c r="CO767" s="28"/>
    </row>
    <row r="768" s="40" customFormat="true" ht="13.5" hidden="false" customHeight="false" outlineLevel="0" collapsed="false">
      <c r="A768" s="71" t="s">
        <v>614</v>
      </c>
      <c r="B768" s="42" t="n">
        <v>18</v>
      </c>
      <c r="C768" s="42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  <c r="CH768" s="28"/>
      <c r="CI768" s="28"/>
      <c r="CJ768" s="28"/>
      <c r="CK768" s="28"/>
      <c r="CL768" s="28"/>
      <c r="CM768" s="28"/>
      <c r="CN768" s="28"/>
      <c r="CO768" s="28"/>
    </row>
    <row r="769" s="40" customFormat="true" ht="13.5" hidden="true" customHeight="false" outlineLevel="0" collapsed="false">
      <c r="A769" s="71" t="s">
        <v>615</v>
      </c>
      <c r="B769" s="42"/>
      <c r="C769" s="42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  <c r="CH769" s="28"/>
      <c r="CI769" s="28"/>
      <c r="CJ769" s="28"/>
      <c r="CK769" s="28"/>
      <c r="CL769" s="28"/>
      <c r="CM769" s="28"/>
      <c r="CN769" s="28"/>
      <c r="CO769" s="28"/>
    </row>
    <row r="770" s="40" customFormat="true" ht="13.5" hidden="true" customHeight="false" outlineLevel="0" collapsed="false">
      <c r="A770" s="71" t="s">
        <v>616</v>
      </c>
      <c r="B770" s="39" t="n">
        <f aca="false">SUM(B771:B784)</f>
        <v>0</v>
      </c>
      <c r="C770" s="39" t="n">
        <f aca="false">SUM(C771:C784)</f>
        <v>0</v>
      </c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  <c r="CH770" s="28"/>
      <c r="CI770" s="28"/>
      <c r="CJ770" s="28"/>
      <c r="CK770" s="28"/>
      <c r="CL770" s="28"/>
      <c r="CM770" s="28"/>
      <c r="CN770" s="28"/>
      <c r="CO770" s="28"/>
    </row>
    <row r="771" s="43" customFormat="true" ht="13.5" hidden="true" customHeight="false" outlineLevel="0" collapsed="false">
      <c r="A771" s="72" t="s">
        <v>48</v>
      </c>
      <c r="B771" s="42"/>
      <c r="C771" s="42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  <c r="CH771" s="28"/>
      <c r="CI771" s="28"/>
      <c r="CJ771" s="28"/>
      <c r="CK771" s="28"/>
      <c r="CL771" s="28"/>
      <c r="CM771" s="28"/>
      <c r="CN771" s="28"/>
      <c r="CO771" s="28"/>
    </row>
    <row r="772" s="43" customFormat="true" ht="13.5" hidden="true" customHeight="false" outlineLevel="0" collapsed="false">
      <c r="A772" s="72" t="s">
        <v>49</v>
      </c>
      <c r="B772" s="42"/>
      <c r="C772" s="42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</row>
    <row r="773" s="43" customFormat="true" ht="13.5" hidden="true" customHeight="false" outlineLevel="0" collapsed="false">
      <c r="A773" s="72" t="s">
        <v>50</v>
      </c>
      <c r="B773" s="42"/>
      <c r="C773" s="42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  <c r="CH773" s="28"/>
      <c r="CI773" s="28"/>
      <c r="CJ773" s="28"/>
      <c r="CK773" s="28"/>
      <c r="CL773" s="28"/>
      <c r="CM773" s="28"/>
      <c r="CN773" s="28"/>
      <c r="CO773" s="28"/>
    </row>
    <row r="774" s="43" customFormat="true" ht="13.5" hidden="true" customHeight="false" outlineLevel="0" collapsed="false">
      <c r="A774" s="72" t="s">
        <v>617</v>
      </c>
      <c r="B774" s="42"/>
      <c r="C774" s="42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  <c r="CH774" s="28"/>
      <c r="CI774" s="28"/>
      <c r="CJ774" s="28"/>
      <c r="CK774" s="28"/>
      <c r="CL774" s="28"/>
      <c r="CM774" s="28"/>
      <c r="CN774" s="28"/>
      <c r="CO774" s="28"/>
    </row>
    <row r="775" s="43" customFormat="true" ht="13.5" hidden="true" customHeight="false" outlineLevel="0" collapsed="false">
      <c r="A775" s="72" t="s">
        <v>618</v>
      </c>
      <c r="B775" s="42"/>
      <c r="C775" s="42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  <c r="CH775" s="28"/>
      <c r="CI775" s="28"/>
      <c r="CJ775" s="28"/>
      <c r="CK775" s="28"/>
      <c r="CL775" s="28"/>
      <c r="CM775" s="28"/>
      <c r="CN775" s="28"/>
      <c r="CO775" s="28"/>
    </row>
    <row r="776" s="43" customFormat="true" ht="13.5" hidden="true" customHeight="false" outlineLevel="0" collapsed="false">
      <c r="A776" s="72" t="s">
        <v>619</v>
      </c>
      <c r="B776" s="42"/>
      <c r="C776" s="42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  <c r="CH776" s="28"/>
      <c r="CI776" s="28"/>
      <c r="CJ776" s="28"/>
      <c r="CK776" s="28"/>
      <c r="CL776" s="28"/>
      <c r="CM776" s="28"/>
      <c r="CN776" s="28"/>
      <c r="CO776" s="28"/>
    </row>
    <row r="777" s="43" customFormat="true" ht="13.5" hidden="true" customHeight="false" outlineLevel="0" collapsed="false">
      <c r="A777" s="72" t="s">
        <v>620</v>
      </c>
      <c r="B777" s="42"/>
      <c r="C777" s="42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  <c r="CH777" s="28"/>
      <c r="CI777" s="28"/>
      <c r="CJ777" s="28"/>
      <c r="CK777" s="28"/>
      <c r="CL777" s="28"/>
      <c r="CM777" s="28"/>
      <c r="CN777" s="28"/>
      <c r="CO777" s="28"/>
    </row>
    <row r="778" s="43" customFormat="true" ht="13.5" hidden="true" customHeight="false" outlineLevel="0" collapsed="false">
      <c r="A778" s="72" t="s">
        <v>621</v>
      </c>
      <c r="B778" s="42"/>
      <c r="C778" s="42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  <c r="CH778" s="28"/>
      <c r="CI778" s="28"/>
      <c r="CJ778" s="28"/>
      <c r="CK778" s="28"/>
      <c r="CL778" s="28"/>
      <c r="CM778" s="28"/>
      <c r="CN778" s="28"/>
      <c r="CO778" s="28"/>
    </row>
    <row r="779" s="43" customFormat="true" ht="13.5" hidden="true" customHeight="false" outlineLevel="0" collapsed="false">
      <c r="A779" s="72" t="s">
        <v>622</v>
      </c>
      <c r="B779" s="42"/>
      <c r="C779" s="42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  <c r="CH779" s="28"/>
      <c r="CI779" s="28"/>
      <c r="CJ779" s="28"/>
      <c r="CK779" s="28"/>
      <c r="CL779" s="28"/>
      <c r="CM779" s="28"/>
      <c r="CN779" s="28"/>
      <c r="CO779" s="28"/>
    </row>
    <row r="780" s="43" customFormat="true" ht="13.5" hidden="true" customHeight="false" outlineLevel="0" collapsed="false">
      <c r="A780" s="72" t="s">
        <v>623</v>
      </c>
      <c r="B780" s="42"/>
      <c r="C780" s="42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  <c r="CH780" s="28"/>
      <c r="CI780" s="28"/>
      <c r="CJ780" s="28"/>
      <c r="CK780" s="28"/>
      <c r="CL780" s="28"/>
      <c r="CM780" s="28"/>
      <c r="CN780" s="28"/>
      <c r="CO780" s="28"/>
    </row>
    <row r="781" s="43" customFormat="true" ht="13.5" hidden="true" customHeight="false" outlineLevel="0" collapsed="false">
      <c r="A781" s="72" t="s">
        <v>90</v>
      </c>
      <c r="B781" s="42"/>
      <c r="C781" s="42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  <c r="CH781" s="28"/>
      <c r="CI781" s="28"/>
      <c r="CJ781" s="28"/>
      <c r="CK781" s="28"/>
      <c r="CL781" s="28"/>
      <c r="CM781" s="28"/>
      <c r="CN781" s="28"/>
      <c r="CO781" s="28"/>
    </row>
    <row r="782" s="43" customFormat="true" ht="13.5" hidden="true" customHeight="false" outlineLevel="0" collapsed="false">
      <c r="A782" s="72" t="s">
        <v>624</v>
      </c>
      <c r="B782" s="42"/>
      <c r="C782" s="42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</row>
    <row r="783" s="43" customFormat="true" ht="13.5" hidden="true" customHeight="false" outlineLevel="0" collapsed="false">
      <c r="A783" s="72" t="s">
        <v>57</v>
      </c>
      <c r="B783" s="42"/>
      <c r="C783" s="42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  <c r="CH783" s="28"/>
      <c r="CI783" s="28"/>
      <c r="CJ783" s="28"/>
      <c r="CK783" s="28"/>
      <c r="CL783" s="28"/>
      <c r="CM783" s="28"/>
      <c r="CN783" s="28"/>
      <c r="CO783" s="28"/>
    </row>
    <row r="784" s="43" customFormat="true" ht="13.5" hidden="true" customHeight="false" outlineLevel="0" collapsed="false">
      <c r="A784" s="72" t="s">
        <v>625</v>
      </c>
      <c r="B784" s="42"/>
      <c r="C784" s="42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  <c r="CH784" s="28"/>
      <c r="CI784" s="28"/>
      <c r="CJ784" s="28"/>
      <c r="CK784" s="28"/>
      <c r="CL784" s="28"/>
      <c r="CM784" s="28"/>
      <c r="CN784" s="28"/>
      <c r="CO784" s="28"/>
    </row>
    <row r="785" s="40" customFormat="true" ht="13.5" hidden="true" customHeight="false" outlineLevel="0" collapsed="false">
      <c r="A785" s="71" t="s">
        <v>626</v>
      </c>
      <c r="B785" s="42"/>
      <c r="C785" s="42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  <c r="CH785" s="28"/>
      <c r="CI785" s="28"/>
      <c r="CJ785" s="28"/>
      <c r="CK785" s="28"/>
      <c r="CL785" s="28"/>
      <c r="CM785" s="28"/>
      <c r="CN785" s="28"/>
      <c r="CO785" s="28"/>
    </row>
    <row r="786" s="37" customFormat="true" ht="13.5" hidden="false" customHeight="false" outlineLevel="0" collapsed="false">
      <c r="A786" s="70" t="s">
        <v>627</v>
      </c>
      <c r="B786" s="36" t="n">
        <f aca="false">B787+B798+B799+B802+B803+B804</f>
        <v>12243</v>
      </c>
      <c r="C786" s="36" t="n">
        <f aca="false">C787+C798+C799+C802+C803+C804</f>
        <v>9001</v>
      </c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  <c r="CH786" s="28"/>
      <c r="CI786" s="28"/>
      <c r="CJ786" s="28"/>
      <c r="CK786" s="28"/>
      <c r="CL786" s="28"/>
      <c r="CM786" s="28"/>
      <c r="CN786" s="28"/>
      <c r="CO786" s="28"/>
    </row>
    <row r="787" s="40" customFormat="true" ht="13.5" hidden="false" customHeight="false" outlineLevel="0" collapsed="false">
      <c r="A787" s="71" t="s">
        <v>628</v>
      </c>
      <c r="B787" s="39" t="n">
        <f aca="false">SUM(B788:B797)</f>
        <v>1897</v>
      </c>
      <c r="C787" s="39" t="n">
        <f aca="false">SUM(C788:C797)</f>
        <v>1897</v>
      </c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  <c r="CH787" s="28"/>
      <c r="CI787" s="28"/>
      <c r="CJ787" s="28"/>
      <c r="CK787" s="28"/>
      <c r="CL787" s="28"/>
      <c r="CM787" s="28"/>
      <c r="CN787" s="28"/>
      <c r="CO787" s="28"/>
    </row>
    <row r="788" s="43" customFormat="true" ht="13.5" hidden="false" customHeight="false" outlineLevel="0" collapsed="false">
      <c r="A788" s="72" t="s">
        <v>629</v>
      </c>
      <c r="B788" s="42" t="n">
        <v>197</v>
      </c>
      <c r="C788" s="42" t="n">
        <v>197</v>
      </c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  <c r="CH788" s="28"/>
      <c r="CI788" s="28"/>
      <c r="CJ788" s="28"/>
      <c r="CK788" s="28"/>
      <c r="CL788" s="28"/>
      <c r="CM788" s="28"/>
      <c r="CN788" s="28"/>
      <c r="CO788" s="28"/>
    </row>
    <row r="789" s="43" customFormat="true" ht="13.5" hidden="true" customHeight="false" outlineLevel="0" collapsed="false">
      <c r="A789" s="72" t="s">
        <v>630</v>
      </c>
      <c r="B789" s="42"/>
      <c r="C789" s="42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  <c r="CH789" s="28"/>
      <c r="CI789" s="28"/>
      <c r="CJ789" s="28"/>
      <c r="CK789" s="28"/>
      <c r="CL789" s="28"/>
      <c r="CM789" s="28"/>
      <c r="CN789" s="28"/>
      <c r="CO789" s="28"/>
    </row>
    <row r="790" s="43" customFormat="true" ht="13.5" hidden="true" customHeight="false" outlineLevel="0" collapsed="false">
      <c r="A790" s="72" t="s">
        <v>631</v>
      </c>
      <c r="B790" s="42"/>
      <c r="C790" s="42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  <c r="CH790" s="28"/>
      <c r="CI790" s="28"/>
      <c r="CJ790" s="28"/>
      <c r="CK790" s="28"/>
      <c r="CL790" s="28"/>
      <c r="CM790" s="28"/>
      <c r="CN790" s="28"/>
      <c r="CO790" s="28"/>
    </row>
    <row r="791" s="43" customFormat="true" ht="13.5" hidden="false" customHeight="false" outlineLevel="0" collapsed="false">
      <c r="A791" s="72" t="s">
        <v>632</v>
      </c>
      <c r="B791" s="42" t="n">
        <v>1700</v>
      </c>
      <c r="C791" s="42" t="n">
        <v>1700</v>
      </c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  <c r="CH791" s="28"/>
      <c r="CI791" s="28"/>
      <c r="CJ791" s="28"/>
      <c r="CK791" s="28"/>
      <c r="CL791" s="28"/>
      <c r="CM791" s="28"/>
      <c r="CN791" s="28"/>
      <c r="CO791" s="28"/>
    </row>
    <row r="792" s="43" customFormat="true" ht="13.5" hidden="true" customHeight="false" outlineLevel="0" collapsed="false">
      <c r="A792" s="72" t="s">
        <v>633</v>
      </c>
      <c r="B792" s="42"/>
      <c r="C792" s="42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  <c r="CH792" s="28"/>
      <c r="CI792" s="28"/>
      <c r="CJ792" s="28"/>
      <c r="CK792" s="28"/>
      <c r="CL792" s="28"/>
      <c r="CM792" s="28"/>
      <c r="CN792" s="28"/>
      <c r="CO792" s="28"/>
    </row>
    <row r="793" s="43" customFormat="true" ht="13.5" hidden="true" customHeight="false" outlineLevel="0" collapsed="false">
      <c r="A793" s="72" t="s">
        <v>634</v>
      </c>
      <c r="B793" s="42"/>
      <c r="C793" s="42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  <c r="CH793" s="28"/>
      <c r="CI793" s="28"/>
      <c r="CJ793" s="28"/>
      <c r="CK793" s="28"/>
      <c r="CL793" s="28"/>
      <c r="CM793" s="28"/>
      <c r="CN793" s="28"/>
      <c r="CO793" s="28"/>
    </row>
    <row r="794" s="43" customFormat="true" ht="13.5" hidden="true" customHeight="false" outlineLevel="0" collapsed="false">
      <c r="A794" s="72" t="s">
        <v>635</v>
      </c>
      <c r="B794" s="42"/>
      <c r="C794" s="42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  <c r="CH794" s="28"/>
      <c r="CI794" s="28"/>
      <c r="CJ794" s="28"/>
      <c r="CK794" s="28"/>
      <c r="CL794" s="28"/>
      <c r="CM794" s="28"/>
      <c r="CN794" s="28"/>
      <c r="CO794" s="28"/>
    </row>
    <row r="795" s="43" customFormat="true" ht="13.5" hidden="true" customHeight="false" outlineLevel="0" collapsed="false">
      <c r="A795" s="72" t="s">
        <v>636</v>
      </c>
      <c r="B795" s="42"/>
      <c r="C795" s="42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  <c r="CH795" s="28"/>
      <c r="CI795" s="28"/>
      <c r="CJ795" s="28"/>
      <c r="CK795" s="28"/>
      <c r="CL795" s="28"/>
      <c r="CM795" s="28"/>
      <c r="CN795" s="28"/>
      <c r="CO795" s="28"/>
    </row>
    <row r="796" s="43" customFormat="true" ht="13.5" hidden="true" customHeight="false" outlineLevel="0" collapsed="false">
      <c r="A796" s="72" t="s">
        <v>637</v>
      </c>
      <c r="B796" s="42"/>
      <c r="C796" s="42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  <c r="CH796" s="28"/>
      <c r="CI796" s="28"/>
      <c r="CJ796" s="28"/>
      <c r="CK796" s="28"/>
      <c r="CL796" s="28"/>
      <c r="CM796" s="28"/>
      <c r="CN796" s="28"/>
      <c r="CO796" s="28"/>
    </row>
    <row r="797" s="43" customFormat="true" ht="13.5" hidden="true" customHeight="false" outlineLevel="0" collapsed="false">
      <c r="A797" s="72" t="s">
        <v>638</v>
      </c>
      <c r="B797" s="42"/>
      <c r="C797" s="42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  <c r="CH797" s="28"/>
      <c r="CI797" s="28"/>
      <c r="CJ797" s="28"/>
      <c r="CK797" s="28"/>
      <c r="CL797" s="28"/>
      <c r="CM797" s="28"/>
      <c r="CN797" s="28"/>
      <c r="CO797" s="28"/>
    </row>
    <row r="798" s="40" customFormat="true" ht="13.5" hidden="true" customHeight="false" outlineLevel="0" collapsed="false">
      <c r="A798" s="71" t="s">
        <v>639</v>
      </c>
      <c r="B798" s="42"/>
      <c r="C798" s="42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</row>
    <row r="799" s="40" customFormat="true" ht="13.5" hidden="false" customHeight="false" outlineLevel="0" collapsed="false">
      <c r="A799" s="71" t="s">
        <v>640</v>
      </c>
      <c r="B799" s="39" t="n">
        <f aca="false">SUM(B800:B801)</f>
        <v>770</v>
      </c>
      <c r="C799" s="39" t="n">
        <f aca="false">SUM(C800:C801)</f>
        <v>2823</v>
      </c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  <c r="CH799" s="28"/>
      <c r="CI799" s="28"/>
      <c r="CJ799" s="28"/>
      <c r="CK799" s="28"/>
      <c r="CL799" s="28"/>
      <c r="CM799" s="28"/>
      <c r="CN799" s="28"/>
      <c r="CO799" s="28"/>
    </row>
    <row r="800" s="43" customFormat="true" ht="13.5" hidden="false" customHeight="false" outlineLevel="0" collapsed="false">
      <c r="A800" s="72" t="s">
        <v>641</v>
      </c>
      <c r="B800" s="42" t="n">
        <v>670</v>
      </c>
      <c r="C800" s="42" t="n">
        <v>2823</v>
      </c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  <c r="CH800" s="28"/>
      <c r="CI800" s="28"/>
      <c r="CJ800" s="28"/>
      <c r="CK800" s="28"/>
      <c r="CL800" s="28"/>
      <c r="CM800" s="28"/>
      <c r="CN800" s="28"/>
      <c r="CO800" s="28"/>
    </row>
    <row r="801" s="43" customFormat="true" ht="13.5" hidden="false" customHeight="false" outlineLevel="0" collapsed="false">
      <c r="A801" s="72" t="s">
        <v>642</v>
      </c>
      <c r="B801" s="42" t="n">
        <v>100</v>
      </c>
      <c r="C801" s="42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  <c r="CH801" s="28"/>
      <c r="CI801" s="28"/>
      <c r="CJ801" s="28"/>
      <c r="CK801" s="28"/>
      <c r="CL801" s="28"/>
      <c r="CM801" s="28"/>
      <c r="CN801" s="28"/>
      <c r="CO801" s="28"/>
    </row>
    <row r="802" s="40" customFormat="true" ht="13.5" hidden="false" customHeight="false" outlineLevel="0" collapsed="false">
      <c r="A802" s="71" t="s">
        <v>643</v>
      </c>
      <c r="B802" s="42" t="n">
        <v>5196</v>
      </c>
      <c r="C802" s="42" t="n">
        <v>4081</v>
      </c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</row>
    <row r="803" s="40" customFormat="true" ht="13.5" hidden="true" customHeight="false" outlineLevel="0" collapsed="false">
      <c r="A803" s="71" t="s">
        <v>644</v>
      </c>
      <c r="B803" s="42"/>
      <c r="C803" s="42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  <c r="CH803" s="28"/>
      <c r="CI803" s="28"/>
      <c r="CJ803" s="28"/>
      <c r="CK803" s="28"/>
      <c r="CL803" s="28"/>
      <c r="CM803" s="28"/>
      <c r="CN803" s="28"/>
      <c r="CO803" s="28"/>
    </row>
    <row r="804" s="40" customFormat="true" ht="13.5" hidden="false" customHeight="false" outlineLevel="0" collapsed="false">
      <c r="A804" s="71" t="s">
        <v>645</v>
      </c>
      <c r="B804" s="42" t="n">
        <v>4380</v>
      </c>
      <c r="C804" s="42" t="n">
        <v>200</v>
      </c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  <c r="CH804" s="28"/>
      <c r="CI804" s="28"/>
      <c r="CJ804" s="28"/>
      <c r="CK804" s="28"/>
      <c r="CL804" s="28"/>
      <c r="CM804" s="28"/>
      <c r="CN804" s="28"/>
      <c r="CO804" s="28"/>
    </row>
    <row r="805" s="37" customFormat="true" ht="13.5" hidden="false" customHeight="false" outlineLevel="0" collapsed="false">
      <c r="A805" s="70" t="s">
        <v>646</v>
      </c>
      <c r="B805" s="36" t="n">
        <f aca="false">B806+B832+B857+B883+B894+B905+B911+B918+B925+B928</f>
        <v>71253</v>
      </c>
      <c r="C805" s="36" t="n">
        <f aca="false">C806+C832+C857+C883+C894+C905+C911+C918+C925+C928</f>
        <v>124089</v>
      </c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  <c r="CH805" s="28"/>
      <c r="CI805" s="28"/>
      <c r="CJ805" s="28"/>
      <c r="CK805" s="28"/>
      <c r="CL805" s="28"/>
      <c r="CM805" s="28"/>
      <c r="CN805" s="28"/>
      <c r="CO805" s="28"/>
    </row>
    <row r="806" s="40" customFormat="true" ht="13.5" hidden="false" customHeight="false" outlineLevel="0" collapsed="false">
      <c r="A806" s="71" t="s">
        <v>647</v>
      </c>
      <c r="B806" s="39" t="n">
        <f aca="false">SUM(B807:B831)</f>
        <v>16180</v>
      </c>
      <c r="C806" s="39" t="n">
        <f aca="false">SUM(C807:C831)</f>
        <v>63333</v>
      </c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  <c r="CH806" s="28"/>
      <c r="CI806" s="28"/>
      <c r="CJ806" s="28"/>
      <c r="CK806" s="28"/>
      <c r="CL806" s="28"/>
      <c r="CM806" s="28"/>
      <c r="CN806" s="28"/>
      <c r="CO806" s="28"/>
    </row>
    <row r="807" s="43" customFormat="true" ht="13.5" hidden="false" customHeight="false" outlineLevel="0" collapsed="false">
      <c r="A807" s="72" t="s">
        <v>629</v>
      </c>
      <c r="B807" s="42" t="n">
        <v>299</v>
      </c>
      <c r="C807" s="42" t="n">
        <v>299</v>
      </c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  <c r="CH807" s="28"/>
      <c r="CI807" s="28"/>
      <c r="CJ807" s="28"/>
      <c r="CK807" s="28"/>
      <c r="CL807" s="28"/>
      <c r="CM807" s="28"/>
      <c r="CN807" s="28"/>
      <c r="CO807" s="28"/>
    </row>
    <row r="808" s="43" customFormat="true" ht="13.5" hidden="true" customHeight="false" outlineLevel="0" collapsed="false">
      <c r="A808" s="72" t="s">
        <v>630</v>
      </c>
      <c r="B808" s="42"/>
      <c r="C808" s="42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  <c r="CH808" s="28"/>
      <c r="CI808" s="28"/>
      <c r="CJ808" s="28"/>
      <c r="CK808" s="28"/>
      <c r="CL808" s="28"/>
      <c r="CM808" s="28"/>
      <c r="CN808" s="28"/>
      <c r="CO808" s="28"/>
    </row>
    <row r="809" s="43" customFormat="true" ht="13.5" hidden="true" customHeight="false" outlineLevel="0" collapsed="false">
      <c r="A809" s="72" t="s">
        <v>631</v>
      </c>
      <c r="B809" s="42"/>
      <c r="C809" s="42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  <c r="CH809" s="28"/>
      <c r="CI809" s="28"/>
      <c r="CJ809" s="28"/>
      <c r="CK809" s="28"/>
      <c r="CL809" s="28"/>
      <c r="CM809" s="28"/>
      <c r="CN809" s="28"/>
      <c r="CO809" s="28"/>
    </row>
    <row r="810" s="43" customFormat="true" ht="13.5" hidden="false" customHeight="false" outlineLevel="0" collapsed="false">
      <c r="A810" s="72" t="s">
        <v>648</v>
      </c>
      <c r="B810" s="42" t="n">
        <v>611</v>
      </c>
      <c r="C810" s="42" t="n">
        <v>7561</v>
      </c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  <c r="CH810" s="28"/>
      <c r="CI810" s="28"/>
      <c r="CJ810" s="28"/>
      <c r="CK810" s="28"/>
      <c r="CL810" s="28"/>
      <c r="CM810" s="28"/>
      <c r="CN810" s="28"/>
      <c r="CO810" s="28"/>
    </row>
    <row r="811" s="43" customFormat="true" ht="13.5" hidden="false" customHeight="false" outlineLevel="0" collapsed="false">
      <c r="A811" s="72" t="s">
        <v>649</v>
      </c>
      <c r="B811" s="42" t="n">
        <v>12</v>
      </c>
      <c r="C811" s="42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  <c r="CH811" s="28"/>
      <c r="CI811" s="28"/>
      <c r="CJ811" s="28"/>
      <c r="CK811" s="28"/>
      <c r="CL811" s="28"/>
      <c r="CM811" s="28"/>
      <c r="CN811" s="28"/>
      <c r="CO811" s="28"/>
    </row>
    <row r="812" s="43" customFormat="true" ht="13.5" hidden="true" customHeight="false" outlineLevel="0" collapsed="false">
      <c r="A812" s="72" t="s">
        <v>650</v>
      </c>
      <c r="B812" s="42"/>
      <c r="C812" s="42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  <c r="CH812" s="28"/>
      <c r="CI812" s="28"/>
      <c r="CJ812" s="28"/>
      <c r="CK812" s="28"/>
      <c r="CL812" s="28"/>
      <c r="CM812" s="28"/>
      <c r="CN812" s="28"/>
      <c r="CO812" s="28"/>
    </row>
    <row r="813" s="43" customFormat="true" ht="13.5" hidden="false" customHeight="false" outlineLevel="0" collapsed="false">
      <c r="A813" s="72" t="s">
        <v>651</v>
      </c>
      <c r="B813" s="59" t="n">
        <v>530</v>
      </c>
      <c r="C813" s="59" t="n">
        <v>530</v>
      </c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  <c r="CH813" s="28"/>
      <c r="CI813" s="28"/>
      <c r="CJ813" s="28"/>
      <c r="CK813" s="28"/>
      <c r="CL813" s="28"/>
      <c r="CM813" s="28"/>
      <c r="CN813" s="28"/>
      <c r="CO813" s="28"/>
    </row>
    <row r="814" s="43" customFormat="true" ht="13.5" hidden="false" customHeight="false" outlineLevel="0" collapsed="false">
      <c r="A814" s="72" t="s">
        <v>652</v>
      </c>
      <c r="B814" s="59"/>
      <c r="C814" s="59" t="n">
        <v>4</v>
      </c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  <c r="CH814" s="28"/>
      <c r="CI814" s="28"/>
      <c r="CJ814" s="28"/>
      <c r="CK814" s="28"/>
      <c r="CL814" s="28"/>
      <c r="CM814" s="28"/>
      <c r="CN814" s="28"/>
      <c r="CO814" s="28"/>
    </row>
    <row r="815" s="43" customFormat="true" ht="13.5" hidden="false" customHeight="false" outlineLevel="0" collapsed="false">
      <c r="A815" s="72" t="s">
        <v>653</v>
      </c>
      <c r="B815" s="59"/>
      <c r="C815" s="59" t="n">
        <v>3</v>
      </c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  <c r="CH815" s="28"/>
      <c r="CI815" s="28"/>
      <c r="CJ815" s="28"/>
      <c r="CK815" s="28"/>
      <c r="CL815" s="28"/>
      <c r="CM815" s="28"/>
      <c r="CN815" s="28"/>
      <c r="CO815" s="28"/>
    </row>
    <row r="816" s="43" customFormat="true" ht="13.5" hidden="true" customHeight="false" outlineLevel="0" collapsed="false">
      <c r="A816" s="72" t="s">
        <v>654</v>
      </c>
      <c r="B816" s="59"/>
      <c r="C816" s="59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  <c r="CH816" s="28"/>
      <c r="CI816" s="28"/>
      <c r="CJ816" s="28"/>
      <c r="CK816" s="28"/>
      <c r="CL816" s="28"/>
      <c r="CM816" s="28"/>
      <c r="CN816" s="28"/>
      <c r="CO816" s="28"/>
    </row>
    <row r="817" s="43" customFormat="true" ht="13.5" hidden="true" customHeight="false" outlineLevel="0" collapsed="false">
      <c r="A817" s="72" t="s">
        <v>655</v>
      </c>
      <c r="B817" s="59"/>
      <c r="C817" s="59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  <c r="CH817" s="28"/>
      <c r="CI817" s="28"/>
      <c r="CJ817" s="28"/>
      <c r="CK817" s="28"/>
      <c r="CL817" s="28"/>
      <c r="CM817" s="28"/>
      <c r="CN817" s="28"/>
      <c r="CO817" s="28"/>
    </row>
    <row r="818" s="43" customFormat="true" ht="13.5" hidden="true" customHeight="false" outlineLevel="0" collapsed="false">
      <c r="A818" s="72" t="s">
        <v>656</v>
      </c>
      <c r="B818" s="59"/>
      <c r="C818" s="59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  <c r="CH818" s="28"/>
      <c r="CI818" s="28"/>
      <c r="CJ818" s="28"/>
      <c r="CK818" s="28"/>
      <c r="CL818" s="28"/>
      <c r="CM818" s="28"/>
      <c r="CN818" s="28"/>
      <c r="CO818" s="28"/>
    </row>
    <row r="819" s="43" customFormat="true" ht="13.5" hidden="false" customHeight="false" outlineLevel="0" collapsed="false">
      <c r="A819" s="72" t="s">
        <v>657</v>
      </c>
      <c r="B819" s="59" t="n">
        <v>87</v>
      </c>
      <c r="C819" s="59" t="n">
        <v>10</v>
      </c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  <c r="CH819" s="28"/>
      <c r="CI819" s="28"/>
      <c r="CJ819" s="28"/>
      <c r="CK819" s="28"/>
      <c r="CL819" s="28"/>
      <c r="CM819" s="28"/>
      <c r="CN819" s="28"/>
      <c r="CO819" s="28"/>
    </row>
    <row r="820" s="43" customFormat="true" ht="13.5" hidden="true" customHeight="false" outlineLevel="0" collapsed="false">
      <c r="A820" s="72" t="s">
        <v>658</v>
      </c>
      <c r="B820" s="59"/>
      <c r="C820" s="59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  <c r="CH820" s="28"/>
      <c r="CI820" s="28"/>
      <c r="CJ820" s="28"/>
      <c r="CK820" s="28"/>
      <c r="CL820" s="28"/>
      <c r="CM820" s="28"/>
      <c r="CN820" s="28"/>
      <c r="CO820" s="28"/>
    </row>
    <row r="821" s="43" customFormat="true" ht="13.5" hidden="true" customHeight="false" outlineLevel="0" collapsed="false">
      <c r="A821" s="72" t="s">
        <v>659</v>
      </c>
      <c r="B821" s="59"/>
      <c r="C821" s="59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  <c r="CH821" s="28"/>
      <c r="CI821" s="28"/>
      <c r="CJ821" s="28"/>
      <c r="CK821" s="28"/>
      <c r="CL821" s="28"/>
      <c r="CM821" s="28"/>
      <c r="CN821" s="28"/>
      <c r="CO821" s="28"/>
    </row>
    <row r="822" s="43" customFormat="true" ht="13.5" hidden="false" customHeight="false" outlineLevel="0" collapsed="false">
      <c r="A822" s="72" t="s">
        <v>660</v>
      </c>
      <c r="B822" s="59"/>
      <c r="C822" s="59" t="n">
        <v>24060</v>
      </c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  <c r="CH822" s="28"/>
      <c r="CI822" s="28"/>
      <c r="CJ822" s="28"/>
      <c r="CK822" s="28"/>
      <c r="CL822" s="28"/>
      <c r="CM822" s="28"/>
      <c r="CN822" s="28"/>
      <c r="CO822" s="28"/>
    </row>
    <row r="823" s="43" customFormat="true" ht="13.5" hidden="false" customHeight="false" outlineLevel="0" collapsed="false">
      <c r="A823" s="72" t="s">
        <v>661</v>
      </c>
      <c r="B823" s="59"/>
      <c r="C823" s="59" t="n">
        <v>14188</v>
      </c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  <c r="CH823" s="28"/>
      <c r="CI823" s="28"/>
      <c r="CJ823" s="28"/>
      <c r="CK823" s="28"/>
      <c r="CL823" s="28"/>
      <c r="CM823" s="28"/>
      <c r="CN823" s="28"/>
      <c r="CO823" s="28"/>
    </row>
    <row r="824" s="43" customFormat="true" ht="16" hidden="true" customHeight="true" outlineLevel="0" collapsed="false">
      <c r="A824" s="72" t="s">
        <v>662</v>
      </c>
      <c r="B824" s="59"/>
      <c r="C824" s="59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  <c r="CH824" s="28"/>
      <c r="CI824" s="28"/>
      <c r="CJ824" s="28"/>
      <c r="CK824" s="28"/>
      <c r="CL824" s="28"/>
      <c r="CM824" s="28"/>
      <c r="CN824" s="28"/>
      <c r="CO824" s="28"/>
    </row>
    <row r="825" s="43" customFormat="true" ht="13.5" hidden="true" customHeight="false" outlineLevel="0" collapsed="false">
      <c r="A825" s="72" t="s">
        <v>663</v>
      </c>
      <c r="B825" s="59"/>
      <c r="C825" s="59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  <c r="CH825" s="28"/>
      <c r="CI825" s="28"/>
      <c r="CJ825" s="28"/>
      <c r="CK825" s="28"/>
      <c r="CL825" s="28"/>
      <c r="CM825" s="28"/>
      <c r="CN825" s="28"/>
      <c r="CO825" s="28"/>
    </row>
    <row r="826" s="43" customFormat="true" ht="13.5" hidden="false" customHeight="false" outlineLevel="0" collapsed="false">
      <c r="A826" s="72" t="s">
        <v>664</v>
      </c>
      <c r="B826" s="59"/>
      <c r="C826" s="59" t="n">
        <v>1465</v>
      </c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</row>
    <row r="827" s="43" customFormat="true" ht="13.5" hidden="false" customHeight="false" outlineLevel="0" collapsed="false">
      <c r="A827" s="72" t="s">
        <v>665</v>
      </c>
      <c r="B827" s="42" t="n">
        <v>1571</v>
      </c>
      <c r="C827" s="42" t="n">
        <v>1571</v>
      </c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  <c r="CH827" s="28"/>
      <c r="CI827" s="28"/>
      <c r="CJ827" s="28"/>
      <c r="CK827" s="28"/>
      <c r="CL827" s="28"/>
      <c r="CM827" s="28"/>
      <c r="CN827" s="28"/>
      <c r="CO827" s="28"/>
    </row>
    <row r="828" s="43" customFormat="true" ht="13.5" hidden="true" customHeight="false" outlineLevel="0" collapsed="false">
      <c r="A828" s="72" t="s">
        <v>666</v>
      </c>
      <c r="B828" s="42"/>
      <c r="C828" s="42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  <c r="CH828" s="28"/>
      <c r="CI828" s="28"/>
      <c r="CJ828" s="28"/>
      <c r="CK828" s="28"/>
      <c r="CL828" s="28"/>
      <c r="CM828" s="28"/>
      <c r="CN828" s="28"/>
      <c r="CO828" s="28"/>
    </row>
    <row r="829" s="43" customFormat="true" ht="13.5" hidden="true" customHeight="false" outlineLevel="0" collapsed="false">
      <c r="A829" s="72" t="s">
        <v>667</v>
      </c>
      <c r="B829" s="42"/>
      <c r="C829" s="42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  <c r="CH829" s="28"/>
      <c r="CI829" s="28"/>
      <c r="CJ829" s="28"/>
      <c r="CK829" s="28"/>
      <c r="CL829" s="28"/>
      <c r="CM829" s="28"/>
      <c r="CN829" s="28"/>
      <c r="CO829" s="28"/>
    </row>
    <row r="830" s="43" customFormat="true" ht="13.5" hidden="false" customHeight="false" outlineLevel="0" collapsed="false">
      <c r="A830" s="72" t="s">
        <v>668</v>
      </c>
      <c r="B830" s="42"/>
      <c r="C830" s="42" t="n">
        <v>300</v>
      </c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  <c r="CH830" s="28"/>
      <c r="CI830" s="28"/>
      <c r="CJ830" s="28"/>
      <c r="CK830" s="28"/>
      <c r="CL830" s="28"/>
      <c r="CM830" s="28"/>
      <c r="CN830" s="28"/>
      <c r="CO830" s="28"/>
    </row>
    <row r="831" s="43" customFormat="true" ht="13.5" hidden="false" customHeight="false" outlineLevel="0" collapsed="false">
      <c r="A831" s="72" t="s">
        <v>669</v>
      </c>
      <c r="B831" s="42" t="n">
        <v>13070</v>
      </c>
      <c r="C831" s="42" t="n">
        <v>13342</v>
      </c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  <c r="CH831" s="28"/>
      <c r="CI831" s="28"/>
      <c r="CJ831" s="28"/>
      <c r="CK831" s="28"/>
      <c r="CL831" s="28"/>
      <c r="CM831" s="28"/>
      <c r="CN831" s="28"/>
      <c r="CO831" s="28"/>
    </row>
    <row r="832" s="40" customFormat="true" ht="13.5" hidden="false" customHeight="false" outlineLevel="0" collapsed="false">
      <c r="A832" s="71" t="s">
        <v>670</v>
      </c>
      <c r="B832" s="39" t="n">
        <f aca="false">SUM(B833:B856)</f>
        <v>455</v>
      </c>
      <c r="C832" s="39" t="n">
        <f aca="false">SUM(C833:C856)</f>
        <v>905</v>
      </c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  <c r="CH832" s="28"/>
      <c r="CI832" s="28"/>
      <c r="CJ832" s="28"/>
      <c r="CK832" s="28"/>
      <c r="CL832" s="28"/>
      <c r="CM832" s="28"/>
      <c r="CN832" s="28"/>
      <c r="CO832" s="28"/>
    </row>
    <row r="833" s="43" customFormat="true" ht="13.5" hidden="false" customHeight="false" outlineLevel="0" collapsed="false">
      <c r="A833" s="72" t="s">
        <v>629</v>
      </c>
      <c r="B833" s="42" t="n">
        <v>123</v>
      </c>
      <c r="C833" s="42" t="n">
        <v>123</v>
      </c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  <c r="CH833" s="28"/>
      <c r="CI833" s="28"/>
      <c r="CJ833" s="28"/>
      <c r="CK833" s="28"/>
      <c r="CL833" s="28"/>
      <c r="CM833" s="28"/>
      <c r="CN833" s="28"/>
      <c r="CO833" s="28"/>
    </row>
    <row r="834" s="43" customFormat="true" ht="13.5" hidden="true" customHeight="false" outlineLevel="0" collapsed="false">
      <c r="A834" s="72" t="s">
        <v>630</v>
      </c>
      <c r="B834" s="42"/>
      <c r="C834" s="42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  <c r="CH834" s="28"/>
      <c r="CI834" s="28"/>
      <c r="CJ834" s="28"/>
      <c r="CK834" s="28"/>
      <c r="CL834" s="28"/>
      <c r="CM834" s="28"/>
      <c r="CN834" s="28"/>
      <c r="CO834" s="28"/>
    </row>
    <row r="835" s="43" customFormat="true" ht="13.5" hidden="true" customHeight="false" outlineLevel="0" collapsed="false">
      <c r="A835" s="72" t="s">
        <v>631</v>
      </c>
      <c r="B835" s="42"/>
      <c r="C835" s="42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  <c r="CH835" s="28"/>
      <c r="CI835" s="28"/>
      <c r="CJ835" s="28"/>
      <c r="CK835" s="28"/>
      <c r="CL835" s="28"/>
      <c r="CM835" s="28"/>
      <c r="CN835" s="28"/>
      <c r="CO835" s="28"/>
    </row>
    <row r="836" s="43" customFormat="true" ht="13.5" hidden="false" customHeight="false" outlineLevel="0" collapsed="false">
      <c r="A836" s="69" t="s">
        <v>671</v>
      </c>
      <c r="B836" s="42" t="n">
        <v>332</v>
      </c>
      <c r="C836" s="42" t="n">
        <v>332</v>
      </c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  <c r="CH836" s="28"/>
      <c r="CI836" s="28"/>
      <c r="CJ836" s="28"/>
      <c r="CK836" s="28"/>
      <c r="CL836" s="28"/>
      <c r="CM836" s="28"/>
      <c r="CN836" s="28"/>
      <c r="CO836" s="28"/>
    </row>
    <row r="837" s="43" customFormat="true" ht="13.5" hidden="false" customHeight="false" outlineLevel="0" collapsed="false">
      <c r="A837" s="72" t="s">
        <v>672</v>
      </c>
      <c r="B837" s="42"/>
      <c r="C837" s="42" t="n">
        <v>450</v>
      </c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  <c r="CH837" s="28"/>
      <c r="CI837" s="28"/>
      <c r="CJ837" s="28"/>
      <c r="CK837" s="28"/>
      <c r="CL837" s="28"/>
      <c r="CM837" s="28"/>
      <c r="CN837" s="28"/>
      <c r="CO837" s="28"/>
    </row>
    <row r="838" s="43" customFormat="true" ht="13.5" hidden="true" customHeight="false" outlineLevel="0" collapsed="false">
      <c r="A838" s="72" t="s">
        <v>673</v>
      </c>
      <c r="B838" s="42"/>
      <c r="C838" s="42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  <c r="CH838" s="28"/>
      <c r="CI838" s="28"/>
      <c r="CJ838" s="28"/>
      <c r="CK838" s="28"/>
      <c r="CL838" s="28"/>
      <c r="CM838" s="28"/>
      <c r="CN838" s="28"/>
      <c r="CO838" s="28"/>
    </row>
    <row r="839" s="43" customFormat="true" ht="13.5" hidden="true" customHeight="false" outlineLevel="0" collapsed="false">
      <c r="A839" s="72" t="s">
        <v>674</v>
      </c>
      <c r="B839" s="42"/>
      <c r="C839" s="42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  <c r="CH839" s="28"/>
      <c r="CI839" s="28"/>
      <c r="CJ839" s="28"/>
      <c r="CK839" s="28"/>
      <c r="CL839" s="28"/>
      <c r="CM839" s="28"/>
      <c r="CN839" s="28"/>
      <c r="CO839" s="28"/>
    </row>
    <row r="840" s="43" customFormat="true" ht="13.5" hidden="true" customHeight="false" outlineLevel="0" collapsed="false">
      <c r="A840" s="72" t="s">
        <v>675</v>
      </c>
      <c r="B840" s="42"/>
      <c r="C840" s="42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  <c r="CH840" s="28"/>
      <c r="CI840" s="28"/>
      <c r="CJ840" s="28"/>
      <c r="CK840" s="28"/>
      <c r="CL840" s="28"/>
      <c r="CM840" s="28"/>
      <c r="CN840" s="28"/>
      <c r="CO840" s="28"/>
    </row>
    <row r="841" s="43" customFormat="true" ht="13.5" hidden="true" customHeight="false" outlineLevel="0" collapsed="false">
      <c r="A841" s="69" t="s">
        <v>676</v>
      </c>
      <c r="B841" s="42"/>
      <c r="C841" s="42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  <c r="CH841" s="28"/>
      <c r="CI841" s="28"/>
      <c r="CJ841" s="28"/>
      <c r="CK841" s="28"/>
      <c r="CL841" s="28"/>
      <c r="CM841" s="28"/>
      <c r="CN841" s="28"/>
      <c r="CO841" s="28"/>
    </row>
    <row r="842" s="43" customFormat="true" ht="13.5" hidden="true" customHeight="false" outlineLevel="0" collapsed="false">
      <c r="A842" s="72" t="s">
        <v>677</v>
      </c>
      <c r="B842" s="42"/>
      <c r="C842" s="42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  <c r="CH842" s="28"/>
      <c r="CI842" s="28"/>
      <c r="CJ842" s="28"/>
      <c r="CK842" s="28"/>
      <c r="CL842" s="28"/>
      <c r="CM842" s="28"/>
      <c r="CN842" s="28"/>
      <c r="CO842" s="28"/>
    </row>
    <row r="843" s="43" customFormat="true" ht="13.5" hidden="true" customHeight="false" outlineLevel="0" collapsed="false">
      <c r="A843" s="72" t="s">
        <v>678</v>
      </c>
      <c r="B843" s="42"/>
      <c r="C843" s="42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  <c r="CH843" s="28"/>
      <c r="CI843" s="28"/>
      <c r="CJ843" s="28"/>
      <c r="CK843" s="28"/>
      <c r="CL843" s="28"/>
      <c r="CM843" s="28"/>
      <c r="CN843" s="28"/>
      <c r="CO843" s="28"/>
    </row>
    <row r="844" s="43" customFormat="true" ht="13.5" hidden="true" customHeight="false" outlineLevel="0" collapsed="false">
      <c r="A844" s="69" t="s">
        <v>679</v>
      </c>
      <c r="B844" s="42"/>
      <c r="C844" s="42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  <c r="CH844" s="28"/>
      <c r="CI844" s="28"/>
      <c r="CJ844" s="28"/>
      <c r="CK844" s="28"/>
      <c r="CL844" s="28"/>
      <c r="CM844" s="28"/>
      <c r="CN844" s="28"/>
      <c r="CO844" s="28"/>
    </row>
    <row r="845" s="43" customFormat="true" ht="13.5" hidden="true" customHeight="false" outlineLevel="0" collapsed="false">
      <c r="A845" s="72" t="s">
        <v>680</v>
      </c>
      <c r="B845" s="42"/>
      <c r="C845" s="42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</row>
    <row r="846" s="43" customFormat="true" ht="13.5" hidden="true" customHeight="false" outlineLevel="0" collapsed="false">
      <c r="A846" s="69" t="s">
        <v>681</v>
      </c>
      <c r="B846" s="42"/>
      <c r="C846" s="42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  <c r="CH846" s="28"/>
      <c r="CI846" s="28"/>
      <c r="CJ846" s="28"/>
      <c r="CK846" s="28"/>
      <c r="CL846" s="28"/>
      <c r="CM846" s="28"/>
      <c r="CN846" s="28"/>
      <c r="CO846" s="28"/>
    </row>
    <row r="847" s="43" customFormat="true" ht="13.5" hidden="true" customHeight="false" outlineLevel="0" collapsed="false">
      <c r="A847" s="69" t="s">
        <v>682</v>
      </c>
      <c r="B847" s="42"/>
      <c r="C847" s="42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  <c r="CH847" s="28"/>
      <c r="CI847" s="28"/>
      <c r="CJ847" s="28"/>
      <c r="CK847" s="28"/>
      <c r="CL847" s="28"/>
      <c r="CM847" s="28"/>
      <c r="CN847" s="28"/>
      <c r="CO847" s="28"/>
    </row>
    <row r="848" s="43" customFormat="true" ht="13.5" hidden="true" customHeight="false" outlineLevel="0" collapsed="false">
      <c r="A848" s="72" t="s">
        <v>683</v>
      </c>
      <c r="B848" s="42"/>
      <c r="C848" s="42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  <c r="CH848" s="28"/>
      <c r="CI848" s="28"/>
      <c r="CJ848" s="28"/>
      <c r="CK848" s="28"/>
      <c r="CL848" s="28"/>
      <c r="CM848" s="28"/>
      <c r="CN848" s="28"/>
      <c r="CO848" s="28"/>
    </row>
    <row r="849" s="43" customFormat="true" ht="13.5" hidden="true" customHeight="false" outlineLevel="0" collapsed="false">
      <c r="A849" s="72" t="s">
        <v>684</v>
      </c>
      <c r="B849" s="42"/>
      <c r="C849" s="42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  <c r="CH849" s="28"/>
      <c r="CI849" s="28"/>
      <c r="CJ849" s="28"/>
      <c r="CK849" s="28"/>
      <c r="CL849" s="28"/>
      <c r="CM849" s="28"/>
      <c r="CN849" s="28"/>
      <c r="CO849" s="28"/>
    </row>
    <row r="850" s="43" customFormat="true" ht="13.5" hidden="true" customHeight="false" outlineLevel="0" collapsed="false">
      <c r="A850" s="69" t="s">
        <v>685</v>
      </c>
      <c r="B850" s="42"/>
      <c r="C850" s="42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  <c r="CH850" s="28"/>
      <c r="CI850" s="28"/>
      <c r="CJ850" s="28"/>
      <c r="CK850" s="28"/>
      <c r="CL850" s="28"/>
      <c r="CM850" s="28"/>
      <c r="CN850" s="28"/>
      <c r="CO850" s="28"/>
    </row>
    <row r="851" s="43" customFormat="true" ht="13.5" hidden="true" customHeight="false" outlineLevel="0" collapsed="false">
      <c r="A851" s="72" t="s">
        <v>686</v>
      </c>
      <c r="B851" s="42"/>
      <c r="C851" s="42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</row>
    <row r="852" s="43" customFormat="true" ht="13.5" hidden="true" customHeight="false" outlineLevel="0" collapsed="false">
      <c r="A852" s="69" t="s">
        <v>687</v>
      </c>
      <c r="B852" s="42"/>
      <c r="C852" s="42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  <c r="CH852" s="28"/>
      <c r="CI852" s="28"/>
      <c r="CJ852" s="28"/>
      <c r="CK852" s="28"/>
      <c r="CL852" s="28"/>
      <c r="CM852" s="28"/>
      <c r="CN852" s="28"/>
      <c r="CO852" s="28"/>
    </row>
    <row r="853" s="43" customFormat="true" ht="13.5" hidden="true" customHeight="false" outlineLevel="0" collapsed="false">
      <c r="A853" s="69" t="s">
        <v>688</v>
      </c>
      <c r="B853" s="42"/>
      <c r="C853" s="42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  <c r="CH853" s="28"/>
      <c r="CI853" s="28"/>
      <c r="CJ853" s="28"/>
      <c r="CK853" s="28"/>
      <c r="CL853" s="28"/>
      <c r="CM853" s="28"/>
      <c r="CN853" s="28"/>
      <c r="CO853" s="28"/>
    </row>
    <row r="854" s="43" customFormat="true" ht="13.5" hidden="true" customHeight="false" outlineLevel="0" collapsed="false">
      <c r="A854" s="69" t="s">
        <v>689</v>
      </c>
      <c r="B854" s="42"/>
      <c r="C854" s="42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  <c r="CH854" s="28"/>
      <c r="CI854" s="28"/>
      <c r="CJ854" s="28"/>
      <c r="CK854" s="28"/>
      <c r="CL854" s="28"/>
      <c r="CM854" s="28"/>
      <c r="CN854" s="28"/>
      <c r="CO854" s="28"/>
    </row>
    <row r="855" s="43" customFormat="true" ht="13.5" hidden="true" customHeight="false" outlineLevel="0" collapsed="false">
      <c r="A855" s="69" t="s">
        <v>690</v>
      </c>
      <c r="B855" s="42"/>
      <c r="C855" s="42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  <c r="CH855" s="28"/>
      <c r="CI855" s="28"/>
      <c r="CJ855" s="28"/>
      <c r="CK855" s="28"/>
      <c r="CL855" s="28"/>
      <c r="CM855" s="28"/>
      <c r="CN855" s="28"/>
      <c r="CO855" s="28"/>
    </row>
    <row r="856" s="43" customFormat="true" ht="13.5" hidden="true" customHeight="false" outlineLevel="0" collapsed="false">
      <c r="A856" s="72" t="s">
        <v>691</v>
      </c>
      <c r="B856" s="42"/>
      <c r="C856" s="42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  <c r="CH856" s="28"/>
      <c r="CI856" s="28"/>
      <c r="CJ856" s="28"/>
      <c r="CK856" s="28"/>
      <c r="CL856" s="28"/>
      <c r="CM856" s="28"/>
      <c r="CN856" s="28"/>
      <c r="CO856" s="28"/>
    </row>
    <row r="857" s="40" customFormat="true" ht="13.5" hidden="false" customHeight="false" outlineLevel="0" collapsed="false">
      <c r="A857" s="71" t="s">
        <v>692</v>
      </c>
      <c r="B857" s="39" t="n">
        <f aca="false">SUM(B858:B882)</f>
        <v>330</v>
      </c>
      <c r="C857" s="39" t="n">
        <f aca="false">SUM(C858:C882)</f>
        <v>820</v>
      </c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  <c r="CH857" s="28"/>
      <c r="CI857" s="28"/>
      <c r="CJ857" s="28"/>
      <c r="CK857" s="28"/>
      <c r="CL857" s="28"/>
      <c r="CM857" s="28"/>
      <c r="CN857" s="28"/>
      <c r="CO857" s="28"/>
    </row>
    <row r="858" s="43" customFormat="true" ht="13.5" hidden="false" customHeight="false" outlineLevel="0" collapsed="false">
      <c r="A858" s="72" t="s">
        <v>629</v>
      </c>
      <c r="B858" s="42" t="n">
        <v>94</v>
      </c>
      <c r="C858" s="42" t="n">
        <v>150</v>
      </c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  <c r="CH858" s="28"/>
      <c r="CI858" s="28"/>
      <c r="CJ858" s="28"/>
      <c r="CK858" s="28"/>
      <c r="CL858" s="28"/>
      <c r="CM858" s="28"/>
      <c r="CN858" s="28"/>
      <c r="CO858" s="28"/>
    </row>
    <row r="859" s="43" customFormat="true" ht="13.5" hidden="true" customHeight="false" outlineLevel="0" collapsed="false">
      <c r="A859" s="72" t="s">
        <v>630</v>
      </c>
      <c r="B859" s="42"/>
      <c r="C859" s="42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  <c r="CH859" s="28"/>
      <c r="CI859" s="28"/>
      <c r="CJ859" s="28"/>
      <c r="CK859" s="28"/>
      <c r="CL859" s="28"/>
      <c r="CM859" s="28"/>
      <c r="CN859" s="28"/>
      <c r="CO859" s="28"/>
    </row>
    <row r="860" s="43" customFormat="true" ht="13.5" hidden="true" customHeight="false" outlineLevel="0" collapsed="false">
      <c r="A860" s="72" t="s">
        <v>631</v>
      </c>
      <c r="B860" s="42"/>
      <c r="C860" s="42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  <c r="CH860" s="28"/>
      <c r="CI860" s="28"/>
      <c r="CJ860" s="28"/>
      <c r="CK860" s="28"/>
      <c r="CL860" s="28"/>
      <c r="CM860" s="28"/>
      <c r="CN860" s="28"/>
      <c r="CO860" s="28"/>
    </row>
    <row r="861" s="43" customFormat="true" ht="13.5" hidden="false" customHeight="false" outlineLevel="0" collapsed="false">
      <c r="A861" s="72" t="s">
        <v>693</v>
      </c>
      <c r="B861" s="42"/>
      <c r="C861" s="42" t="n">
        <v>284</v>
      </c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  <c r="CH861" s="28"/>
      <c r="CI861" s="28"/>
      <c r="CJ861" s="28"/>
      <c r="CK861" s="28"/>
      <c r="CL861" s="28"/>
      <c r="CM861" s="28"/>
      <c r="CN861" s="28"/>
      <c r="CO861" s="28"/>
    </row>
    <row r="862" s="43" customFormat="true" ht="13.5" hidden="true" customHeight="false" outlineLevel="0" collapsed="false">
      <c r="A862" s="72" t="s">
        <v>694</v>
      </c>
      <c r="B862" s="42"/>
      <c r="C862" s="42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  <c r="CH862" s="28"/>
      <c r="CI862" s="28"/>
      <c r="CJ862" s="28"/>
      <c r="CK862" s="28"/>
      <c r="CL862" s="28"/>
      <c r="CM862" s="28"/>
      <c r="CN862" s="28"/>
      <c r="CO862" s="28"/>
    </row>
    <row r="863" s="43" customFormat="true" ht="13.5" hidden="true" customHeight="false" outlineLevel="0" collapsed="false">
      <c r="A863" s="72" t="s">
        <v>695</v>
      </c>
      <c r="B863" s="42"/>
      <c r="C863" s="42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  <c r="CH863" s="28"/>
      <c r="CI863" s="28"/>
      <c r="CJ863" s="28"/>
      <c r="CK863" s="28"/>
      <c r="CL863" s="28"/>
      <c r="CM863" s="28"/>
      <c r="CN863" s="28"/>
      <c r="CO863" s="28"/>
    </row>
    <row r="864" s="43" customFormat="true" ht="13.5" hidden="true" customHeight="false" outlineLevel="0" collapsed="false">
      <c r="A864" s="72" t="s">
        <v>696</v>
      </c>
      <c r="B864" s="42"/>
      <c r="C864" s="42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  <c r="CH864" s="28"/>
      <c r="CI864" s="28"/>
      <c r="CJ864" s="28"/>
      <c r="CK864" s="28"/>
      <c r="CL864" s="28"/>
      <c r="CM864" s="28"/>
      <c r="CN864" s="28"/>
      <c r="CO864" s="28"/>
    </row>
    <row r="865" s="43" customFormat="true" ht="13.5" hidden="true" customHeight="false" outlineLevel="0" collapsed="false">
      <c r="A865" s="72" t="s">
        <v>697</v>
      </c>
      <c r="B865" s="42"/>
      <c r="C865" s="42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  <c r="CH865" s="28"/>
      <c r="CI865" s="28"/>
      <c r="CJ865" s="28"/>
      <c r="CK865" s="28"/>
      <c r="CL865" s="28"/>
      <c r="CM865" s="28"/>
      <c r="CN865" s="28"/>
      <c r="CO865" s="28"/>
    </row>
    <row r="866" s="43" customFormat="true" ht="13.5" hidden="true" customHeight="false" outlineLevel="0" collapsed="false">
      <c r="A866" s="72" t="s">
        <v>698</v>
      </c>
      <c r="B866" s="42"/>
      <c r="C866" s="42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  <c r="CH866" s="28"/>
      <c r="CI866" s="28"/>
      <c r="CJ866" s="28"/>
      <c r="CK866" s="28"/>
      <c r="CL866" s="28"/>
      <c r="CM866" s="28"/>
      <c r="CN866" s="28"/>
      <c r="CO866" s="28"/>
    </row>
    <row r="867" s="43" customFormat="true" ht="13.5" hidden="false" customHeight="false" outlineLevel="0" collapsed="false">
      <c r="A867" s="72" t="s">
        <v>699</v>
      </c>
      <c r="B867" s="42" t="n">
        <v>37</v>
      </c>
      <c r="C867" s="42" t="n">
        <v>200</v>
      </c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</row>
    <row r="868" s="43" customFormat="true" ht="13.5" hidden="false" customHeight="false" outlineLevel="0" collapsed="false">
      <c r="A868" s="72" t="s">
        <v>700</v>
      </c>
      <c r="B868" s="42"/>
      <c r="C868" s="42" t="n">
        <v>66</v>
      </c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  <c r="CH868" s="28"/>
      <c r="CI868" s="28"/>
      <c r="CJ868" s="28"/>
      <c r="CK868" s="28"/>
      <c r="CL868" s="28"/>
      <c r="CM868" s="28"/>
      <c r="CN868" s="28"/>
      <c r="CO868" s="28"/>
    </row>
    <row r="869" s="43" customFormat="true" ht="13.5" hidden="true" customHeight="false" outlineLevel="0" collapsed="false">
      <c r="A869" s="72" t="s">
        <v>701</v>
      </c>
      <c r="B869" s="42"/>
      <c r="C869" s="42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  <c r="CH869" s="28"/>
      <c r="CI869" s="28"/>
      <c r="CJ869" s="28"/>
      <c r="CK869" s="28"/>
      <c r="CL869" s="28"/>
      <c r="CM869" s="28"/>
      <c r="CN869" s="28"/>
      <c r="CO869" s="28"/>
    </row>
    <row r="870" s="43" customFormat="true" ht="13.5" hidden="true" customHeight="false" outlineLevel="0" collapsed="false">
      <c r="A870" s="72" t="s">
        <v>702</v>
      </c>
      <c r="B870" s="42"/>
      <c r="C870" s="42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</row>
    <row r="871" s="43" customFormat="true" ht="13.5" hidden="false" customHeight="false" outlineLevel="0" collapsed="false">
      <c r="A871" s="72" t="s">
        <v>703</v>
      </c>
      <c r="B871" s="42"/>
      <c r="C871" s="42" t="n">
        <v>12</v>
      </c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</row>
    <row r="872" s="43" customFormat="true" ht="13.5" hidden="false" customHeight="false" outlineLevel="0" collapsed="false">
      <c r="A872" s="72" t="s">
        <v>704</v>
      </c>
      <c r="B872" s="42"/>
      <c r="C872" s="42" t="n">
        <v>8</v>
      </c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  <c r="CH872" s="28"/>
      <c r="CI872" s="28"/>
      <c r="CJ872" s="28"/>
      <c r="CK872" s="28"/>
      <c r="CL872" s="28"/>
      <c r="CM872" s="28"/>
      <c r="CN872" s="28"/>
      <c r="CO872" s="28"/>
    </row>
    <row r="873" s="43" customFormat="true" ht="13.5" hidden="false" customHeight="false" outlineLevel="0" collapsed="false">
      <c r="A873" s="72" t="s">
        <v>705</v>
      </c>
      <c r="B873" s="42" t="n">
        <v>199</v>
      </c>
      <c r="C873" s="42" t="n">
        <v>100</v>
      </c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  <c r="CH873" s="28"/>
      <c r="CI873" s="28"/>
      <c r="CJ873" s="28"/>
      <c r="CK873" s="28"/>
      <c r="CL873" s="28"/>
      <c r="CM873" s="28"/>
      <c r="CN873" s="28"/>
      <c r="CO873" s="28"/>
    </row>
    <row r="874" s="43" customFormat="true" ht="13.5" hidden="true" customHeight="false" outlineLevel="0" collapsed="false">
      <c r="A874" s="72" t="s">
        <v>706</v>
      </c>
      <c r="B874" s="42"/>
      <c r="C874" s="42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  <c r="CH874" s="28"/>
      <c r="CI874" s="28"/>
      <c r="CJ874" s="28"/>
      <c r="CK874" s="28"/>
      <c r="CL874" s="28"/>
      <c r="CM874" s="28"/>
      <c r="CN874" s="28"/>
      <c r="CO874" s="28"/>
    </row>
    <row r="875" s="43" customFormat="true" ht="13.5" hidden="true" customHeight="false" outlineLevel="0" collapsed="false">
      <c r="A875" s="72" t="s">
        <v>707</v>
      </c>
      <c r="B875" s="42"/>
      <c r="C875" s="42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  <c r="CH875" s="28"/>
      <c r="CI875" s="28"/>
      <c r="CJ875" s="28"/>
      <c r="CK875" s="28"/>
      <c r="CL875" s="28"/>
      <c r="CM875" s="28"/>
      <c r="CN875" s="28"/>
      <c r="CO875" s="28"/>
    </row>
    <row r="876" s="43" customFormat="true" ht="13.5" hidden="true" customHeight="false" outlineLevel="0" collapsed="false">
      <c r="A876" s="72" t="s">
        <v>708</v>
      </c>
      <c r="B876" s="42"/>
      <c r="C876" s="42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  <c r="CH876" s="28"/>
      <c r="CI876" s="28"/>
      <c r="CJ876" s="28"/>
      <c r="CK876" s="28"/>
      <c r="CL876" s="28"/>
      <c r="CM876" s="28"/>
      <c r="CN876" s="28"/>
      <c r="CO876" s="28"/>
    </row>
    <row r="877" s="43" customFormat="true" ht="13.5" hidden="true" customHeight="false" outlineLevel="0" collapsed="false">
      <c r="A877" s="72" t="s">
        <v>709</v>
      </c>
      <c r="B877" s="42"/>
      <c r="C877" s="42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  <c r="CH877" s="28"/>
      <c r="CI877" s="28"/>
      <c r="CJ877" s="28"/>
      <c r="CK877" s="28"/>
      <c r="CL877" s="28"/>
      <c r="CM877" s="28"/>
      <c r="CN877" s="28"/>
      <c r="CO877" s="28"/>
    </row>
    <row r="878" s="43" customFormat="true" ht="13.5" hidden="true" customHeight="false" outlineLevel="0" collapsed="false">
      <c r="A878" s="72" t="s">
        <v>710</v>
      </c>
      <c r="B878" s="42"/>
      <c r="C878" s="42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  <c r="CH878" s="28"/>
      <c r="CI878" s="28"/>
      <c r="CJ878" s="28"/>
      <c r="CK878" s="28"/>
      <c r="CL878" s="28"/>
      <c r="CM878" s="28"/>
      <c r="CN878" s="28"/>
      <c r="CO878" s="28"/>
    </row>
    <row r="879" s="43" customFormat="true" ht="13.5" hidden="true" customHeight="false" outlineLevel="0" collapsed="false">
      <c r="A879" s="72" t="s">
        <v>683</v>
      </c>
      <c r="B879" s="42"/>
      <c r="C879" s="42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  <c r="CH879" s="28"/>
      <c r="CI879" s="28"/>
      <c r="CJ879" s="28"/>
      <c r="CK879" s="28"/>
      <c r="CL879" s="28"/>
      <c r="CM879" s="28"/>
      <c r="CN879" s="28"/>
      <c r="CO879" s="28"/>
    </row>
    <row r="880" s="43" customFormat="true" ht="13.5" hidden="true" customHeight="false" outlineLevel="0" collapsed="false">
      <c r="A880" s="72" t="s">
        <v>711</v>
      </c>
      <c r="B880" s="42"/>
      <c r="C880" s="42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  <c r="CH880" s="28"/>
      <c r="CI880" s="28"/>
      <c r="CJ880" s="28"/>
      <c r="CK880" s="28"/>
      <c r="CL880" s="28"/>
      <c r="CM880" s="28"/>
      <c r="CN880" s="28"/>
      <c r="CO880" s="28"/>
    </row>
    <row r="881" s="43" customFormat="true" ht="13.5" hidden="true" customHeight="false" outlineLevel="0" collapsed="false">
      <c r="A881" s="72" t="s">
        <v>712</v>
      </c>
      <c r="B881" s="42"/>
      <c r="C881" s="42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  <c r="CH881" s="28"/>
      <c r="CI881" s="28"/>
      <c r="CJ881" s="28"/>
      <c r="CK881" s="28"/>
      <c r="CL881" s="28"/>
      <c r="CM881" s="28"/>
      <c r="CN881" s="28"/>
      <c r="CO881" s="28"/>
    </row>
    <row r="882" s="43" customFormat="true" ht="13.5" hidden="true" customHeight="false" outlineLevel="0" collapsed="false">
      <c r="A882" s="72" t="s">
        <v>713</v>
      </c>
      <c r="B882" s="42"/>
      <c r="C882" s="42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  <c r="CH882" s="28"/>
      <c r="CI882" s="28"/>
      <c r="CJ882" s="28"/>
      <c r="CK882" s="28"/>
      <c r="CL882" s="28"/>
      <c r="CM882" s="28"/>
      <c r="CN882" s="28"/>
      <c r="CO882" s="28"/>
    </row>
    <row r="883" s="40" customFormat="true" ht="13.5" hidden="true" customHeight="false" outlineLevel="0" collapsed="false">
      <c r="A883" s="71" t="s">
        <v>714</v>
      </c>
      <c r="B883" s="39" t="n">
        <f aca="false">SUM(B884:B893)</f>
        <v>0</v>
      </c>
      <c r="C883" s="39" t="n">
        <f aca="false">SUM(C884:C893)</f>
        <v>0</v>
      </c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  <c r="CH883" s="28"/>
      <c r="CI883" s="28"/>
      <c r="CJ883" s="28"/>
      <c r="CK883" s="28"/>
      <c r="CL883" s="28"/>
      <c r="CM883" s="28"/>
      <c r="CN883" s="28"/>
      <c r="CO883" s="28"/>
    </row>
    <row r="884" s="43" customFormat="true" ht="13.5" hidden="true" customHeight="false" outlineLevel="0" collapsed="false">
      <c r="A884" s="72" t="s">
        <v>629</v>
      </c>
      <c r="B884" s="42"/>
      <c r="C884" s="42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</row>
    <row r="885" s="43" customFormat="true" ht="13.5" hidden="true" customHeight="false" outlineLevel="0" collapsed="false">
      <c r="A885" s="72" t="s">
        <v>630</v>
      </c>
      <c r="B885" s="42"/>
      <c r="C885" s="42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  <c r="CH885" s="28"/>
      <c r="CI885" s="28"/>
      <c r="CJ885" s="28"/>
      <c r="CK885" s="28"/>
      <c r="CL885" s="28"/>
      <c r="CM885" s="28"/>
      <c r="CN885" s="28"/>
      <c r="CO885" s="28"/>
    </row>
    <row r="886" s="43" customFormat="true" ht="13.5" hidden="true" customHeight="false" outlineLevel="0" collapsed="false">
      <c r="A886" s="72" t="s">
        <v>631</v>
      </c>
      <c r="B886" s="42"/>
      <c r="C886" s="42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  <c r="CH886" s="28"/>
      <c r="CI886" s="28"/>
      <c r="CJ886" s="28"/>
      <c r="CK886" s="28"/>
      <c r="CL886" s="28"/>
      <c r="CM886" s="28"/>
      <c r="CN886" s="28"/>
      <c r="CO886" s="28"/>
    </row>
    <row r="887" s="43" customFormat="true" ht="13.5" hidden="true" customHeight="false" outlineLevel="0" collapsed="false">
      <c r="A887" s="72" t="s">
        <v>715</v>
      </c>
      <c r="B887" s="42"/>
      <c r="C887" s="42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  <c r="CH887" s="28"/>
      <c r="CI887" s="28"/>
      <c r="CJ887" s="28"/>
      <c r="CK887" s="28"/>
      <c r="CL887" s="28"/>
      <c r="CM887" s="28"/>
      <c r="CN887" s="28"/>
      <c r="CO887" s="28"/>
    </row>
    <row r="888" s="43" customFormat="true" ht="13.5" hidden="true" customHeight="false" outlineLevel="0" collapsed="false">
      <c r="A888" s="72" t="s">
        <v>716</v>
      </c>
      <c r="B888" s="42"/>
      <c r="C888" s="42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  <c r="CH888" s="28"/>
      <c r="CI888" s="28"/>
      <c r="CJ888" s="28"/>
      <c r="CK888" s="28"/>
      <c r="CL888" s="28"/>
      <c r="CM888" s="28"/>
      <c r="CN888" s="28"/>
      <c r="CO888" s="28"/>
    </row>
    <row r="889" s="43" customFormat="true" ht="13.5" hidden="true" customHeight="false" outlineLevel="0" collapsed="false">
      <c r="A889" s="72" t="s">
        <v>717</v>
      </c>
      <c r="B889" s="42"/>
      <c r="C889" s="42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  <c r="CH889" s="28"/>
      <c r="CI889" s="28"/>
      <c r="CJ889" s="28"/>
      <c r="CK889" s="28"/>
      <c r="CL889" s="28"/>
      <c r="CM889" s="28"/>
      <c r="CN889" s="28"/>
      <c r="CO889" s="28"/>
    </row>
    <row r="890" s="43" customFormat="true" ht="13.5" hidden="true" customHeight="false" outlineLevel="0" collapsed="false">
      <c r="A890" s="72" t="s">
        <v>718</v>
      </c>
      <c r="B890" s="42"/>
      <c r="C890" s="42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  <c r="CH890" s="28"/>
      <c r="CI890" s="28"/>
      <c r="CJ890" s="28"/>
      <c r="CK890" s="28"/>
      <c r="CL890" s="28"/>
      <c r="CM890" s="28"/>
      <c r="CN890" s="28"/>
      <c r="CO890" s="28"/>
    </row>
    <row r="891" s="43" customFormat="true" ht="13.5" hidden="true" customHeight="false" outlineLevel="0" collapsed="false">
      <c r="A891" s="72" t="s">
        <v>719</v>
      </c>
      <c r="B891" s="42"/>
      <c r="C891" s="42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  <c r="CH891" s="28"/>
      <c r="CI891" s="28"/>
      <c r="CJ891" s="28"/>
      <c r="CK891" s="28"/>
      <c r="CL891" s="28"/>
      <c r="CM891" s="28"/>
      <c r="CN891" s="28"/>
      <c r="CO891" s="28"/>
    </row>
    <row r="892" s="43" customFormat="true" ht="13.5" hidden="true" customHeight="false" outlineLevel="0" collapsed="false">
      <c r="A892" s="72" t="s">
        <v>720</v>
      </c>
      <c r="B892" s="42"/>
      <c r="C892" s="42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  <c r="CH892" s="28"/>
      <c r="CI892" s="28"/>
      <c r="CJ892" s="28"/>
      <c r="CK892" s="28"/>
      <c r="CL892" s="28"/>
      <c r="CM892" s="28"/>
      <c r="CN892" s="28"/>
      <c r="CO892" s="28"/>
    </row>
    <row r="893" s="43" customFormat="true" ht="13.5" hidden="true" customHeight="false" outlineLevel="0" collapsed="false">
      <c r="A893" s="72" t="s">
        <v>721</v>
      </c>
      <c r="B893" s="42"/>
      <c r="C893" s="42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  <c r="CH893" s="28"/>
      <c r="CI893" s="28"/>
      <c r="CJ893" s="28"/>
      <c r="CK893" s="28"/>
      <c r="CL893" s="28"/>
      <c r="CM893" s="28"/>
      <c r="CN893" s="28"/>
      <c r="CO893" s="28"/>
    </row>
    <row r="894" s="40" customFormat="true" ht="13.5" hidden="false" customHeight="false" outlineLevel="0" collapsed="false">
      <c r="A894" s="71" t="s">
        <v>722</v>
      </c>
      <c r="B894" s="39" t="n">
        <f aca="false">SUM(B895:B904)</f>
        <v>28210</v>
      </c>
      <c r="C894" s="39" t="n">
        <f aca="false">SUM(C895:C904)</f>
        <v>28220</v>
      </c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  <c r="CH894" s="28"/>
      <c r="CI894" s="28"/>
      <c r="CJ894" s="28"/>
      <c r="CK894" s="28"/>
      <c r="CL894" s="28"/>
      <c r="CM894" s="28"/>
      <c r="CN894" s="28"/>
      <c r="CO894" s="28"/>
    </row>
    <row r="895" s="43" customFormat="true" ht="13.5" hidden="false" customHeight="false" outlineLevel="0" collapsed="false">
      <c r="A895" s="72" t="s">
        <v>629</v>
      </c>
      <c r="B895" s="42"/>
      <c r="C895" s="42" t="n">
        <v>10</v>
      </c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  <c r="CH895" s="28"/>
      <c r="CI895" s="28"/>
      <c r="CJ895" s="28"/>
      <c r="CK895" s="28"/>
      <c r="CL895" s="28"/>
      <c r="CM895" s="28"/>
      <c r="CN895" s="28"/>
      <c r="CO895" s="28"/>
    </row>
    <row r="896" s="43" customFormat="true" ht="13.5" hidden="true" customHeight="false" outlineLevel="0" collapsed="false">
      <c r="A896" s="72" t="s">
        <v>630</v>
      </c>
      <c r="B896" s="42"/>
      <c r="C896" s="42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  <c r="CH896" s="28"/>
      <c r="CI896" s="28"/>
      <c r="CJ896" s="28"/>
      <c r="CK896" s="28"/>
      <c r="CL896" s="28"/>
      <c r="CM896" s="28"/>
      <c r="CN896" s="28"/>
      <c r="CO896" s="28"/>
    </row>
    <row r="897" s="43" customFormat="true" ht="13.5" hidden="true" customHeight="false" outlineLevel="0" collapsed="false">
      <c r="A897" s="72" t="s">
        <v>631</v>
      </c>
      <c r="B897" s="42"/>
      <c r="C897" s="42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  <c r="CH897" s="28"/>
      <c r="CI897" s="28"/>
      <c r="CJ897" s="28"/>
      <c r="CK897" s="28"/>
      <c r="CL897" s="28"/>
      <c r="CM897" s="28"/>
      <c r="CN897" s="28"/>
      <c r="CO897" s="28"/>
    </row>
    <row r="898" s="43" customFormat="true" ht="13.5" hidden="false" customHeight="false" outlineLevel="0" collapsed="false">
      <c r="A898" s="72" t="s">
        <v>723</v>
      </c>
      <c r="B898" s="42" t="n">
        <v>16102</v>
      </c>
      <c r="C898" s="42" t="n">
        <v>16102</v>
      </c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  <c r="CH898" s="28"/>
      <c r="CI898" s="28"/>
      <c r="CJ898" s="28"/>
      <c r="CK898" s="28"/>
      <c r="CL898" s="28"/>
      <c r="CM898" s="28"/>
      <c r="CN898" s="28"/>
      <c r="CO898" s="28"/>
    </row>
    <row r="899" s="43" customFormat="true" ht="13.5" hidden="false" customHeight="false" outlineLevel="0" collapsed="false">
      <c r="A899" s="72" t="s">
        <v>724</v>
      </c>
      <c r="B899" s="42" t="n">
        <v>4519</v>
      </c>
      <c r="C899" s="42" t="n">
        <v>4519</v>
      </c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  <c r="CH899" s="28"/>
      <c r="CI899" s="28"/>
      <c r="CJ899" s="28"/>
      <c r="CK899" s="28"/>
      <c r="CL899" s="28"/>
      <c r="CM899" s="28"/>
      <c r="CN899" s="28"/>
      <c r="CO899" s="28"/>
    </row>
    <row r="900" s="43" customFormat="true" ht="13.5" hidden="true" customHeight="false" outlineLevel="0" collapsed="false">
      <c r="A900" s="72" t="s">
        <v>725</v>
      </c>
      <c r="B900" s="42"/>
      <c r="C900" s="42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  <c r="CH900" s="28"/>
      <c r="CI900" s="28"/>
      <c r="CJ900" s="28"/>
      <c r="CK900" s="28"/>
      <c r="CL900" s="28"/>
      <c r="CM900" s="28"/>
      <c r="CN900" s="28"/>
      <c r="CO900" s="28"/>
    </row>
    <row r="901" s="43" customFormat="true" ht="13.5" hidden="true" customHeight="false" outlineLevel="0" collapsed="false">
      <c r="A901" s="72" t="s">
        <v>726</v>
      </c>
      <c r="B901" s="42"/>
      <c r="C901" s="42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  <c r="CH901" s="28"/>
      <c r="CI901" s="28"/>
      <c r="CJ901" s="28"/>
      <c r="CK901" s="28"/>
      <c r="CL901" s="28"/>
      <c r="CM901" s="28"/>
      <c r="CN901" s="28"/>
      <c r="CO901" s="28"/>
    </row>
    <row r="902" s="43" customFormat="true" ht="13.5" hidden="true" customHeight="false" outlineLevel="0" collapsed="false">
      <c r="A902" s="72" t="s">
        <v>727</v>
      </c>
      <c r="B902" s="42"/>
      <c r="C902" s="42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  <c r="CH902" s="28"/>
      <c r="CI902" s="28"/>
      <c r="CJ902" s="28"/>
      <c r="CK902" s="28"/>
      <c r="CL902" s="28"/>
      <c r="CM902" s="28"/>
      <c r="CN902" s="28"/>
      <c r="CO902" s="28"/>
    </row>
    <row r="903" s="43" customFormat="true" ht="13.5" hidden="false" customHeight="false" outlineLevel="0" collapsed="false">
      <c r="A903" s="72" t="s">
        <v>728</v>
      </c>
      <c r="B903" s="42" t="n">
        <v>188</v>
      </c>
      <c r="C903" s="42" t="n">
        <v>188</v>
      </c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  <c r="CH903" s="28"/>
      <c r="CI903" s="28"/>
      <c r="CJ903" s="28"/>
      <c r="CK903" s="28"/>
      <c r="CL903" s="28"/>
      <c r="CM903" s="28"/>
      <c r="CN903" s="28"/>
      <c r="CO903" s="28"/>
    </row>
    <row r="904" s="43" customFormat="true" ht="13.5" hidden="false" customHeight="false" outlineLevel="0" collapsed="false">
      <c r="A904" s="72" t="s">
        <v>729</v>
      </c>
      <c r="B904" s="42" t="n">
        <v>7401</v>
      </c>
      <c r="C904" s="42" t="n">
        <v>7401</v>
      </c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  <c r="CH904" s="28"/>
      <c r="CI904" s="28"/>
      <c r="CJ904" s="28"/>
      <c r="CK904" s="28"/>
      <c r="CL904" s="28"/>
      <c r="CM904" s="28"/>
      <c r="CN904" s="28"/>
      <c r="CO904" s="28"/>
    </row>
    <row r="905" s="40" customFormat="true" ht="13.5" hidden="true" customHeight="false" outlineLevel="0" collapsed="false">
      <c r="A905" s="71" t="s">
        <v>730</v>
      </c>
      <c r="B905" s="39" t="n">
        <f aca="false">SUM(B906:B910)</f>
        <v>0</v>
      </c>
      <c r="C905" s="39" t="n">
        <f aca="false">SUM(C906:C910)</f>
        <v>0</v>
      </c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  <c r="CH905" s="28"/>
      <c r="CI905" s="28"/>
      <c r="CJ905" s="28"/>
      <c r="CK905" s="28"/>
      <c r="CL905" s="28"/>
      <c r="CM905" s="28"/>
      <c r="CN905" s="28"/>
      <c r="CO905" s="28"/>
    </row>
    <row r="906" s="43" customFormat="true" ht="13.5" hidden="true" customHeight="false" outlineLevel="0" collapsed="false">
      <c r="A906" s="72" t="s">
        <v>731</v>
      </c>
      <c r="B906" s="42"/>
      <c r="C906" s="42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  <c r="CH906" s="28"/>
      <c r="CI906" s="28"/>
      <c r="CJ906" s="28"/>
      <c r="CK906" s="28"/>
      <c r="CL906" s="28"/>
      <c r="CM906" s="28"/>
      <c r="CN906" s="28"/>
      <c r="CO906" s="28"/>
    </row>
    <row r="907" s="43" customFormat="true" ht="13.5" hidden="true" customHeight="false" outlineLevel="0" collapsed="false">
      <c r="A907" s="72" t="s">
        <v>732</v>
      </c>
      <c r="B907" s="42"/>
      <c r="C907" s="42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  <c r="CH907" s="28"/>
      <c r="CI907" s="28"/>
      <c r="CJ907" s="28"/>
      <c r="CK907" s="28"/>
      <c r="CL907" s="28"/>
      <c r="CM907" s="28"/>
      <c r="CN907" s="28"/>
      <c r="CO907" s="28"/>
    </row>
    <row r="908" s="43" customFormat="true" ht="13.5" hidden="true" customHeight="false" outlineLevel="0" collapsed="false">
      <c r="A908" s="72" t="s">
        <v>733</v>
      </c>
      <c r="B908" s="42"/>
      <c r="C908" s="42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  <c r="CH908" s="28"/>
      <c r="CI908" s="28"/>
      <c r="CJ908" s="28"/>
      <c r="CK908" s="28"/>
      <c r="CL908" s="28"/>
      <c r="CM908" s="28"/>
      <c r="CN908" s="28"/>
      <c r="CO908" s="28"/>
    </row>
    <row r="909" s="43" customFormat="true" ht="13.5" hidden="true" customHeight="false" outlineLevel="0" collapsed="false">
      <c r="A909" s="72" t="s">
        <v>734</v>
      </c>
      <c r="B909" s="42"/>
      <c r="C909" s="42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</row>
    <row r="910" s="43" customFormat="true" ht="13.5" hidden="true" customHeight="false" outlineLevel="0" collapsed="false">
      <c r="A910" s="72" t="s">
        <v>735</v>
      </c>
      <c r="B910" s="42"/>
      <c r="C910" s="42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</row>
    <row r="911" s="40" customFormat="true" ht="13.5" hidden="false" customHeight="false" outlineLevel="0" collapsed="false">
      <c r="A911" s="71" t="s">
        <v>736</v>
      </c>
      <c r="B911" s="39" t="n">
        <f aca="false">SUM(B912:B917)</f>
        <v>767</v>
      </c>
      <c r="C911" s="39" t="n">
        <f aca="false">SUM(C912:C917)</f>
        <v>3032</v>
      </c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</row>
    <row r="912" s="43" customFormat="true" ht="13.5" hidden="false" customHeight="false" outlineLevel="0" collapsed="false">
      <c r="A912" s="72" t="s">
        <v>737</v>
      </c>
      <c r="B912" s="42"/>
      <c r="C912" s="42" t="n">
        <v>262</v>
      </c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  <c r="CH912" s="28"/>
      <c r="CI912" s="28"/>
      <c r="CJ912" s="28"/>
      <c r="CK912" s="28"/>
      <c r="CL912" s="28"/>
      <c r="CM912" s="28"/>
      <c r="CN912" s="28"/>
      <c r="CO912" s="28"/>
    </row>
    <row r="913" s="43" customFormat="true" ht="13.5" hidden="false" customHeight="false" outlineLevel="0" collapsed="false">
      <c r="A913" s="72" t="s">
        <v>738</v>
      </c>
      <c r="B913" s="42"/>
      <c r="C913" s="42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  <c r="CH913" s="28"/>
      <c r="CI913" s="28"/>
      <c r="CJ913" s="28"/>
      <c r="CK913" s="28"/>
      <c r="CL913" s="28"/>
      <c r="CM913" s="28"/>
      <c r="CN913" s="28"/>
      <c r="CO913" s="28"/>
    </row>
    <row r="914" s="43" customFormat="true" ht="13.5" hidden="false" customHeight="false" outlineLevel="0" collapsed="false">
      <c r="A914" s="72" t="s">
        <v>739</v>
      </c>
      <c r="B914" s="42" t="n">
        <v>767</v>
      </c>
      <c r="C914" s="42" t="n">
        <v>2200</v>
      </c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  <c r="CH914" s="28"/>
      <c r="CI914" s="28"/>
      <c r="CJ914" s="28"/>
      <c r="CK914" s="28"/>
      <c r="CL914" s="28"/>
      <c r="CM914" s="28"/>
      <c r="CN914" s="28"/>
      <c r="CO914" s="28"/>
    </row>
    <row r="915" s="43" customFormat="true" ht="13.5" hidden="false" customHeight="false" outlineLevel="0" collapsed="false">
      <c r="A915" s="72" t="s">
        <v>740</v>
      </c>
      <c r="B915" s="42"/>
      <c r="C915" s="42" t="n">
        <v>400</v>
      </c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</row>
    <row r="916" s="43" customFormat="true" ht="13.5" hidden="false" customHeight="false" outlineLevel="0" collapsed="false">
      <c r="A916" s="72" t="s">
        <v>741</v>
      </c>
      <c r="B916" s="42"/>
      <c r="C916" s="42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  <c r="CH916" s="28"/>
      <c r="CI916" s="28"/>
      <c r="CJ916" s="28"/>
      <c r="CK916" s="28"/>
      <c r="CL916" s="28"/>
      <c r="CM916" s="28"/>
      <c r="CN916" s="28"/>
      <c r="CO916" s="28"/>
    </row>
    <row r="917" s="43" customFormat="true" ht="13.5" hidden="false" customHeight="false" outlineLevel="0" collapsed="false">
      <c r="A917" s="72" t="s">
        <v>742</v>
      </c>
      <c r="B917" s="42"/>
      <c r="C917" s="42" t="n">
        <v>170</v>
      </c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  <c r="CH917" s="28"/>
      <c r="CI917" s="28"/>
      <c r="CJ917" s="28"/>
      <c r="CK917" s="28"/>
      <c r="CL917" s="28"/>
      <c r="CM917" s="28"/>
      <c r="CN917" s="28"/>
      <c r="CO917" s="28"/>
    </row>
    <row r="918" s="40" customFormat="true" ht="13.5" hidden="false" customHeight="false" outlineLevel="0" collapsed="false">
      <c r="A918" s="71" t="s">
        <v>743</v>
      </c>
      <c r="B918" s="39" t="n">
        <f aca="false">SUM(B919:B924)</f>
        <v>110</v>
      </c>
      <c r="C918" s="39" t="n">
        <f aca="false">SUM(C919:C924)</f>
        <v>110</v>
      </c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  <c r="CH918" s="28"/>
      <c r="CI918" s="28"/>
      <c r="CJ918" s="28"/>
      <c r="CK918" s="28"/>
      <c r="CL918" s="28"/>
      <c r="CM918" s="28"/>
      <c r="CN918" s="28"/>
      <c r="CO918" s="28"/>
    </row>
    <row r="919" s="43" customFormat="true" ht="13.5" hidden="true" customHeight="false" outlineLevel="0" collapsed="false">
      <c r="A919" s="72" t="s">
        <v>744</v>
      </c>
      <c r="B919" s="42"/>
      <c r="C919" s="42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  <c r="CH919" s="28"/>
      <c r="CI919" s="28"/>
      <c r="CJ919" s="28"/>
      <c r="CK919" s="28"/>
      <c r="CL919" s="28"/>
      <c r="CM919" s="28"/>
      <c r="CN919" s="28"/>
      <c r="CO919" s="28"/>
    </row>
    <row r="920" s="43" customFormat="true" ht="13.5" hidden="true" customHeight="false" outlineLevel="0" collapsed="false">
      <c r="A920" s="72" t="s">
        <v>745</v>
      </c>
      <c r="B920" s="42"/>
      <c r="C920" s="42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  <c r="CH920" s="28"/>
      <c r="CI920" s="28"/>
      <c r="CJ920" s="28"/>
      <c r="CK920" s="28"/>
      <c r="CL920" s="28"/>
      <c r="CM920" s="28"/>
      <c r="CN920" s="28"/>
      <c r="CO920" s="28"/>
    </row>
    <row r="921" s="43" customFormat="true" ht="13.5" hidden="false" customHeight="false" outlineLevel="0" collapsed="false">
      <c r="A921" s="72" t="s">
        <v>746</v>
      </c>
      <c r="B921" s="59" t="n">
        <v>110</v>
      </c>
      <c r="C921" s="59" t="n">
        <v>110</v>
      </c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  <c r="CH921" s="28"/>
      <c r="CI921" s="28"/>
      <c r="CJ921" s="28"/>
      <c r="CK921" s="28"/>
      <c r="CL921" s="28"/>
      <c r="CM921" s="28"/>
      <c r="CN921" s="28"/>
      <c r="CO921" s="28"/>
    </row>
    <row r="922" s="43" customFormat="true" ht="13.5" hidden="true" customHeight="false" outlineLevel="0" collapsed="false">
      <c r="A922" s="72" t="s">
        <v>747</v>
      </c>
      <c r="B922" s="42"/>
      <c r="C922" s="42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  <c r="CH922" s="28"/>
      <c r="CI922" s="28"/>
      <c r="CJ922" s="28"/>
      <c r="CK922" s="28"/>
      <c r="CL922" s="28"/>
      <c r="CM922" s="28"/>
      <c r="CN922" s="28"/>
      <c r="CO922" s="28"/>
    </row>
    <row r="923" s="43" customFormat="true" ht="13.5" hidden="true" customHeight="false" outlineLevel="0" collapsed="false">
      <c r="A923" s="72" t="s">
        <v>748</v>
      </c>
      <c r="B923" s="42"/>
      <c r="C923" s="42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  <c r="CH923" s="28"/>
      <c r="CI923" s="28"/>
      <c r="CJ923" s="28"/>
      <c r="CK923" s="28"/>
      <c r="CL923" s="28"/>
      <c r="CM923" s="28"/>
      <c r="CN923" s="28"/>
      <c r="CO923" s="28"/>
    </row>
    <row r="924" s="43" customFormat="true" ht="13.5" hidden="true" customHeight="false" outlineLevel="0" collapsed="false">
      <c r="A924" s="72" t="s">
        <v>749</v>
      </c>
      <c r="B924" s="42"/>
      <c r="C924" s="42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  <c r="CH924" s="28"/>
      <c r="CI924" s="28"/>
      <c r="CJ924" s="28"/>
      <c r="CK924" s="28"/>
      <c r="CL924" s="28"/>
      <c r="CM924" s="28"/>
      <c r="CN924" s="28"/>
      <c r="CO924" s="28"/>
    </row>
    <row r="925" s="40" customFormat="true" ht="13.5" hidden="false" customHeight="false" outlineLevel="0" collapsed="false">
      <c r="A925" s="71" t="s">
        <v>750</v>
      </c>
      <c r="B925" s="39" t="n">
        <f aca="false">B926+B927</f>
        <v>13158</v>
      </c>
      <c r="C925" s="39" t="n">
        <f aca="false">C926+C927</f>
        <v>14379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</row>
    <row r="926" s="43" customFormat="true" ht="13.5" hidden="true" customHeight="false" outlineLevel="0" collapsed="false">
      <c r="A926" s="72" t="s">
        <v>751</v>
      </c>
      <c r="B926" s="42"/>
      <c r="C926" s="42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  <c r="CH926" s="28"/>
      <c r="CI926" s="28"/>
      <c r="CJ926" s="28"/>
      <c r="CK926" s="28"/>
      <c r="CL926" s="28"/>
      <c r="CM926" s="28"/>
      <c r="CN926" s="28"/>
      <c r="CO926" s="28"/>
    </row>
    <row r="927" s="43" customFormat="true" ht="13.5" hidden="false" customHeight="false" outlineLevel="0" collapsed="false">
      <c r="A927" s="72" t="s">
        <v>752</v>
      </c>
      <c r="B927" s="59" t="n">
        <v>13158</v>
      </c>
      <c r="C927" s="59" t="n">
        <v>14379</v>
      </c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  <c r="CH927" s="28"/>
      <c r="CI927" s="28"/>
      <c r="CJ927" s="28"/>
      <c r="CK927" s="28"/>
      <c r="CL927" s="28"/>
      <c r="CM927" s="28"/>
      <c r="CN927" s="28"/>
      <c r="CO927" s="28"/>
    </row>
    <row r="928" s="40" customFormat="true" ht="13.5" hidden="false" customHeight="false" outlineLevel="0" collapsed="false">
      <c r="A928" s="71" t="s">
        <v>753</v>
      </c>
      <c r="B928" s="39" t="n">
        <f aca="false">B929+B930</f>
        <v>12043</v>
      </c>
      <c r="C928" s="39" t="n">
        <f aca="false">C929+C930</f>
        <v>13290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  <c r="CH928" s="28"/>
      <c r="CI928" s="28"/>
      <c r="CJ928" s="28"/>
      <c r="CK928" s="28"/>
      <c r="CL928" s="28"/>
      <c r="CM928" s="28"/>
      <c r="CN928" s="28"/>
      <c r="CO928" s="28"/>
    </row>
    <row r="929" s="43" customFormat="true" ht="13.5" hidden="false" customHeight="false" outlineLevel="0" collapsed="false">
      <c r="A929" s="72" t="s">
        <v>754</v>
      </c>
      <c r="B929" s="42"/>
      <c r="C929" s="42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  <c r="CH929" s="28"/>
      <c r="CI929" s="28"/>
      <c r="CJ929" s="28"/>
      <c r="CK929" s="28"/>
      <c r="CL929" s="28"/>
      <c r="CM929" s="28"/>
      <c r="CN929" s="28"/>
      <c r="CO929" s="28"/>
    </row>
    <row r="930" s="43" customFormat="true" ht="13.5" hidden="false" customHeight="false" outlineLevel="0" collapsed="false">
      <c r="A930" s="72" t="s">
        <v>755</v>
      </c>
      <c r="B930" s="42" t="n">
        <v>12043</v>
      </c>
      <c r="C930" s="42" t="n">
        <v>13290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  <c r="CH930" s="28"/>
      <c r="CI930" s="28"/>
      <c r="CJ930" s="28"/>
      <c r="CK930" s="28"/>
      <c r="CL930" s="28"/>
      <c r="CM930" s="28"/>
      <c r="CN930" s="28"/>
      <c r="CO930" s="28"/>
    </row>
    <row r="931" s="37" customFormat="true" ht="13.5" hidden="false" customHeight="false" outlineLevel="0" collapsed="false">
      <c r="A931" s="70" t="s">
        <v>756</v>
      </c>
      <c r="B931" s="36" t="n">
        <f aca="false">B932+B955+B965+B975+B980+B987+B992</f>
        <v>10387</v>
      </c>
      <c r="C931" s="36" t="n">
        <f aca="false">C932+C955+C965+C975+C980+C987+C992</f>
        <v>3903</v>
      </c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  <c r="CH931" s="28"/>
      <c r="CI931" s="28"/>
      <c r="CJ931" s="28"/>
      <c r="CK931" s="28"/>
      <c r="CL931" s="28"/>
      <c r="CM931" s="28"/>
      <c r="CN931" s="28"/>
      <c r="CO931" s="28"/>
    </row>
    <row r="932" s="40" customFormat="true" ht="13.5" hidden="false" customHeight="false" outlineLevel="0" collapsed="false">
      <c r="A932" s="71" t="s">
        <v>757</v>
      </c>
      <c r="B932" s="39" t="n">
        <f aca="false">SUM(B933:B954)</f>
        <v>9740</v>
      </c>
      <c r="C932" s="39" t="n">
        <f aca="false">SUM(C933:C954)</f>
        <v>3256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  <c r="CH932" s="28"/>
      <c r="CI932" s="28"/>
      <c r="CJ932" s="28"/>
      <c r="CK932" s="28"/>
      <c r="CL932" s="28"/>
      <c r="CM932" s="28"/>
      <c r="CN932" s="28"/>
      <c r="CO932" s="28"/>
    </row>
    <row r="933" s="43" customFormat="true" ht="13.5" hidden="false" customHeight="false" outlineLevel="0" collapsed="false">
      <c r="A933" s="72" t="s">
        <v>629</v>
      </c>
      <c r="B933" s="42" t="n">
        <v>154</v>
      </c>
      <c r="C933" s="42" t="n">
        <v>154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  <c r="CH933" s="28"/>
      <c r="CI933" s="28"/>
      <c r="CJ933" s="28"/>
      <c r="CK933" s="28"/>
      <c r="CL933" s="28"/>
      <c r="CM933" s="28"/>
      <c r="CN933" s="28"/>
      <c r="CO933" s="28"/>
    </row>
    <row r="934" s="43" customFormat="true" ht="13.5" hidden="true" customHeight="false" outlineLevel="0" collapsed="false">
      <c r="A934" s="72" t="s">
        <v>630</v>
      </c>
      <c r="B934" s="42"/>
      <c r="C934" s="42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  <c r="CH934" s="28"/>
      <c r="CI934" s="28"/>
      <c r="CJ934" s="28"/>
      <c r="CK934" s="28"/>
      <c r="CL934" s="28"/>
      <c r="CM934" s="28"/>
      <c r="CN934" s="28"/>
      <c r="CO934" s="28"/>
    </row>
    <row r="935" s="43" customFormat="true" ht="13.5" hidden="true" customHeight="false" outlineLevel="0" collapsed="false">
      <c r="A935" s="72" t="s">
        <v>631</v>
      </c>
      <c r="B935" s="42"/>
      <c r="C935" s="42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  <c r="CH935" s="28"/>
      <c r="CI935" s="28"/>
      <c r="CJ935" s="28"/>
      <c r="CK935" s="28"/>
      <c r="CL935" s="28"/>
      <c r="CM935" s="28"/>
      <c r="CN935" s="28"/>
      <c r="CO935" s="28"/>
    </row>
    <row r="936" s="43" customFormat="true" ht="13.5" hidden="false" customHeight="false" outlineLevel="0" collapsed="false">
      <c r="A936" s="72" t="s">
        <v>758</v>
      </c>
      <c r="B936" s="42" t="n">
        <v>7031</v>
      </c>
      <c r="C936" s="42" t="n">
        <v>203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  <c r="CH936" s="28"/>
      <c r="CI936" s="28"/>
      <c r="CJ936" s="28"/>
      <c r="CK936" s="28"/>
      <c r="CL936" s="28"/>
      <c r="CM936" s="28"/>
      <c r="CN936" s="28"/>
      <c r="CO936" s="28"/>
    </row>
    <row r="937" s="43" customFormat="true" ht="13.5" hidden="false" customHeight="false" outlineLevel="0" collapsed="false">
      <c r="A937" s="72" t="s">
        <v>759</v>
      </c>
      <c r="B937" s="42" t="n">
        <v>2055</v>
      </c>
      <c r="C937" s="42" t="n">
        <v>2379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  <c r="CH937" s="28"/>
      <c r="CI937" s="28"/>
      <c r="CJ937" s="28"/>
      <c r="CK937" s="28"/>
      <c r="CL937" s="28"/>
      <c r="CM937" s="28"/>
      <c r="CN937" s="28"/>
      <c r="CO937" s="28"/>
    </row>
    <row r="938" s="43" customFormat="true" ht="13.5" hidden="true" customHeight="false" outlineLevel="0" collapsed="false">
      <c r="A938" s="72" t="s">
        <v>760</v>
      </c>
      <c r="B938" s="42"/>
      <c r="C938" s="42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  <c r="CH938" s="28"/>
      <c r="CI938" s="28"/>
      <c r="CJ938" s="28"/>
      <c r="CK938" s="28"/>
      <c r="CL938" s="28"/>
      <c r="CM938" s="28"/>
      <c r="CN938" s="28"/>
      <c r="CO938" s="28"/>
    </row>
    <row r="939" s="43" customFormat="true" ht="13.5" hidden="true" customHeight="false" outlineLevel="0" collapsed="false">
      <c r="A939" s="72" t="s">
        <v>761</v>
      </c>
      <c r="B939" s="42"/>
      <c r="C939" s="42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  <c r="CH939" s="28"/>
      <c r="CI939" s="28"/>
      <c r="CJ939" s="28"/>
      <c r="CK939" s="28"/>
      <c r="CL939" s="28"/>
      <c r="CM939" s="28"/>
      <c r="CN939" s="28"/>
      <c r="CO939" s="28"/>
    </row>
    <row r="940" s="43" customFormat="true" ht="13.5" hidden="true" customHeight="false" outlineLevel="0" collapsed="false">
      <c r="A940" s="72" t="s">
        <v>762</v>
      </c>
      <c r="B940" s="42"/>
      <c r="C940" s="42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  <c r="CH940" s="28"/>
      <c r="CI940" s="28"/>
      <c r="CJ940" s="28"/>
      <c r="CK940" s="28"/>
      <c r="CL940" s="28"/>
      <c r="CM940" s="28"/>
      <c r="CN940" s="28"/>
      <c r="CO940" s="28"/>
    </row>
    <row r="941" s="43" customFormat="true" ht="13.5" hidden="false" customHeight="false" outlineLevel="0" collapsed="false">
      <c r="A941" s="72" t="s">
        <v>763</v>
      </c>
      <c r="B941" s="42" t="n">
        <v>500</v>
      </c>
      <c r="C941" s="42" t="n">
        <v>520</v>
      </c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  <c r="CH941" s="28"/>
      <c r="CI941" s="28"/>
      <c r="CJ941" s="28"/>
      <c r="CK941" s="28"/>
      <c r="CL941" s="28"/>
      <c r="CM941" s="28"/>
      <c r="CN941" s="28"/>
      <c r="CO941" s="28"/>
    </row>
    <row r="942" s="43" customFormat="true" ht="13.5" hidden="true" customHeight="false" outlineLevel="0" collapsed="false">
      <c r="A942" s="72" t="s">
        <v>764</v>
      </c>
      <c r="B942" s="42"/>
      <c r="C942" s="42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  <c r="CH942" s="28"/>
      <c r="CI942" s="28"/>
      <c r="CJ942" s="28"/>
      <c r="CK942" s="28"/>
      <c r="CL942" s="28"/>
      <c r="CM942" s="28"/>
      <c r="CN942" s="28"/>
      <c r="CO942" s="28"/>
    </row>
    <row r="943" s="43" customFormat="true" ht="13.5" hidden="true" customHeight="false" outlineLevel="0" collapsed="false">
      <c r="A943" s="72" t="s">
        <v>765</v>
      </c>
      <c r="B943" s="42"/>
      <c r="C943" s="42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  <c r="CH943" s="28"/>
      <c r="CI943" s="28"/>
      <c r="CJ943" s="28"/>
      <c r="CK943" s="28"/>
      <c r="CL943" s="28"/>
      <c r="CM943" s="28"/>
      <c r="CN943" s="28"/>
      <c r="CO943" s="28"/>
    </row>
    <row r="944" s="43" customFormat="true" ht="13.5" hidden="true" customHeight="false" outlineLevel="0" collapsed="false">
      <c r="A944" s="72" t="s">
        <v>766</v>
      </c>
      <c r="B944" s="42"/>
      <c r="C944" s="42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  <c r="CH944" s="28"/>
      <c r="CI944" s="28"/>
      <c r="CJ944" s="28"/>
      <c r="CK944" s="28"/>
      <c r="CL944" s="28"/>
      <c r="CM944" s="28"/>
      <c r="CN944" s="28"/>
      <c r="CO944" s="28"/>
    </row>
    <row r="945" s="43" customFormat="true" ht="13.5" hidden="true" customHeight="false" outlineLevel="0" collapsed="false">
      <c r="A945" s="72" t="s">
        <v>767</v>
      </c>
      <c r="B945" s="42"/>
      <c r="C945" s="42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  <c r="CH945" s="28"/>
      <c r="CI945" s="28"/>
      <c r="CJ945" s="28"/>
      <c r="CK945" s="28"/>
      <c r="CL945" s="28"/>
      <c r="CM945" s="28"/>
      <c r="CN945" s="28"/>
      <c r="CO945" s="28"/>
    </row>
    <row r="946" s="43" customFormat="true" ht="13.5" hidden="true" customHeight="false" outlineLevel="0" collapsed="false">
      <c r="A946" s="72" t="s">
        <v>768</v>
      </c>
      <c r="B946" s="42"/>
      <c r="C946" s="42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  <c r="CH946" s="28"/>
      <c r="CI946" s="28"/>
      <c r="CJ946" s="28"/>
      <c r="CK946" s="28"/>
      <c r="CL946" s="28"/>
      <c r="CM946" s="28"/>
      <c r="CN946" s="28"/>
      <c r="CO946" s="28"/>
    </row>
    <row r="947" s="43" customFormat="true" ht="13.5" hidden="true" customHeight="false" outlineLevel="0" collapsed="false">
      <c r="A947" s="72" t="s">
        <v>769</v>
      </c>
      <c r="B947" s="42"/>
      <c r="C947" s="42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  <c r="CH947" s="28"/>
      <c r="CI947" s="28"/>
      <c r="CJ947" s="28"/>
      <c r="CK947" s="28"/>
      <c r="CL947" s="28"/>
      <c r="CM947" s="28"/>
      <c r="CN947" s="28"/>
      <c r="CO947" s="28"/>
    </row>
    <row r="948" s="43" customFormat="true" ht="13.5" hidden="true" customHeight="false" outlineLevel="0" collapsed="false">
      <c r="A948" s="72" t="s">
        <v>770</v>
      </c>
      <c r="B948" s="42"/>
      <c r="C948" s="42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  <c r="CH948" s="28"/>
      <c r="CI948" s="28"/>
      <c r="CJ948" s="28"/>
      <c r="CK948" s="28"/>
      <c r="CL948" s="28"/>
      <c r="CM948" s="28"/>
      <c r="CN948" s="28"/>
      <c r="CO948" s="28"/>
    </row>
    <row r="949" s="43" customFormat="true" ht="13.5" hidden="true" customHeight="false" outlineLevel="0" collapsed="false">
      <c r="A949" s="72" t="s">
        <v>771</v>
      </c>
      <c r="B949" s="42"/>
      <c r="C949" s="42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  <c r="CH949" s="28"/>
      <c r="CI949" s="28"/>
      <c r="CJ949" s="28"/>
      <c r="CK949" s="28"/>
      <c r="CL949" s="28"/>
      <c r="CM949" s="28"/>
      <c r="CN949" s="28"/>
      <c r="CO949" s="28"/>
    </row>
    <row r="950" s="43" customFormat="true" ht="13.5" hidden="true" customHeight="false" outlineLevel="0" collapsed="false">
      <c r="A950" s="72" t="s">
        <v>772</v>
      </c>
      <c r="B950" s="42"/>
      <c r="C950" s="42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  <c r="CH950" s="28"/>
      <c r="CI950" s="28"/>
      <c r="CJ950" s="28"/>
      <c r="CK950" s="28"/>
      <c r="CL950" s="28"/>
      <c r="CM950" s="28"/>
      <c r="CN950" s="28"/>
      <c r="CO950" s="28"/>
    </row>
    <row r="951" s="43" customFormat="true" ht="13.5" hidden="true" customHeight="false" outlineLevel="0" collapsed="false">
      <c r="A951" s="72" t="s">
        <v>773</v>
      </c>
      <c r="B951" s="42"/>
      <c r="C951" s="42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  <c r="CH951" s="28"/>
      <c r="CI951" s="28"/>
      <c r="CJ951" s="28"/>
      <c r="CK951" s="28"/>
      <c r="CL951" s="28"/>
      <c r="CM951" s="28"/>
      <c r="CN951" s="28"/>
      <c r="CO951" s="28"/>
    </row>
    <row r="952" s="43" customFormat="true" ht="13.5" hidden="true" customHeight="false" outlineLevel="0" collapsed="false">
      <c r="A952" s="72" t="s">
        <v>774</v>
      </c>
      <c r="B952" s="42"/>
      <c r="C952" s="42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  <c r="CH952" s="28"/>
      <c r="CI952" s="28"/>
      <c r="CJ952" s="28"/>
      <c r="CK952" s="28"/>
      <c r="CL952" s="28"/>
      <c r="CM952" s="28"/>
      <c r="CN952" s="28"/>
      <c r="CO952" s="28"/>
    </row>
    <row r="953" s="43" customFormat="true" ht="13.5" hidden="true" customHeight="false" outlineLevel="0" collapsed="false">
      <c r="A953" s="72" t="s">
        <v>775</v>
      </c>
      <c r="B953" s="42"/>
      <c r="C953" s="42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  <c r="CH953" s="28"/>
      <c r="CI953" s="28"/>
      <c r="CJ953" s="28"/>
      <c r="CK953" s="28"/>
      <c r="CL953" s="28"/>
      <c r="CM953" s="28"/>
      <c r="CN953" s="28"/>
      <c r="CO953" s="28"/>
    </row>
    <row r="954" s="43" customFormat="true" ht="13.5" hidden="true" customHeight="false" outlineLevel="0" collapsed="false">
      <c r="A954" s="72" t="s">
        <v>776</v>
      </c>
      <c r="B954" s="42"/>
      <c r="C954" s="42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  <c r="CH954" s="28"/>
      <c r="CI954" s="28"/>
      <c r="CJ954" s="28"/>
      <c r="CK954" s="28"/>
      <c r="CL954" s="28"/>
      <c r="CM954" s="28"/>
      <c r="CN954" s="28"/>
      <c r="CO954" s="28"/>
    </row>
    <row r="955" s="40" customFormat="true" ht="13.5" hidden="true" customHeight="false" outlineLevel="0" collapsed="false">
      <c r="A955" s="71" t="s">
        <v>777</v>
      </c>
      <c r="B955" s="39" t="n">
        <f aca="false">SUM(B956:B964)</f>
        <v>0</v>
      </c>
      <c r="C955" s="39" t="n">
        <f aca="false">SUM(C956:C964)</f>
        <v>0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  <c r="CH955" s="28"/>
      <c r="CI955" s="28"/>
      <c r="CJ955" s="28"/>
      <c r="CK955" s="28"/>
      <c r="CL955" s="28"/>
      <c r="CM955" s="28"/>
      <c r="CN955" s="28"/>
      <c r="CO955" s="28"/>
    </row>
    <row r="956" s="43" customFormat="true" ht="13.5" hidden="true" customHeight="false" outlineLevel="0" collapsed="false">
      <c r="A956" s="72" t="s">
        <v>629</v>
      </c>
      <c r="B956" s="42"/>
      <c r="C956" s="42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  <c r="CH956" s="28"/>
      <c r="CI956" s="28"/>
      <c r="CJ956" s="28"/>
      <c r="CK956" s="28"/>
      <c r="CL956" s="28"/>
      <c r="CM956" s="28"/>
      <c r="CN956" s="28"/>
      <c r="CO956" s="28"/>
    </row>
    <row r="957" s="43" customFormat="true" ht="13.5" hidden="true" customHeight="false" outlineLevel="0" collapsed="false">
      <c r="A957" s="72" t="s">
        <v>630</v>
      </c>
      <c r="B957" s="42"/>
      <c r="C957" s="42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  <c r="CH957" s="28"/>
      <c r="CI957" s="28"/>
      <c r="CJ957" s="28"/>
      <c r="CK957" s="28"/>
      <c r="CL957" s="28"/>
      <c r="CM957" s="28"/>
      <c r="CN957" s="28"/>
      <c r="CO957" s="28"/>
    </row>
    <row r="958" s="43" customFormat="true" ht="13.5" hidden="true" customHeight="false" outlineLevel="0" collapsed="false">
      <c r="A958" s="72" t="s">
        <v>631</v>
      </c>
      <c r="B958" s="42"/>
      <c r="C958" s="42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  <c r="CH958" s="28"/>
      <c r="CI958" s="28"/>
      <c r="CJ958" s="28"/>
      <c r="CK958" s="28"/>
      <c r="CL958" s="28"/>
      <c r="CM958" s="28"/>
      <c r="CN958" s="28"/>
      <c r="CO958" s="28"/>
    </row>
    <row r="959" s="43" customFormat="true" ht="13.5" hidden="true" customHeight="false" outlineLevel="0" collapsed="false">
      <c r="A959" s="72" t="s">
        <v>778</v>
      </c>
      <c r="B959" s="42"/>
      <c r="C959" s="42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  <c r="CH959" s="28"/>
      <c r="CI959" s="28"/>
      <c r="CJ959" s="28"/>
      <c r="CK959" s="28"/>
      <c r="CL959" s="28"/>
      <c r="CM959" s="28"/>
      <c r="CN959" s="28"/>
      <c r="CO959" s="28"/>
    </row>
    <row r="960" s="43" customFormat="true" ht="13.5" hidden="true" customHeight="false" outlineLevel="0" collapsed="false">
      <c r="A960" s="72" t="s">
        <v>779</v>
      </c>
      <c r="B960" s="42"/>
      <c r="C960" s="42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  <c r="CH960" s="28"/>
      <c r="CI960" s="28"/>
      <c r="CJ960" s="28"/>
      <c r="CK960" s="28"/>
      <c r="CL960" s="28"/>
      <c r="CM960" s="28"/>
      <c r="CN960" s="28"/>
      <c r="CO960" s="28"/>
    </row>
    <row r="961" s="43" customFormat="true" ht="13.5" hidden="true" customHeight="false" outlineLevel="0" collapsed="false">
      <c r="A961" s="72" t="s">
        <v>780</v>
      </c>
      <c r="B961" s="42"/>
      <c r="C961" s="42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  <c r="CH961" s="28"/>
      <c r="CI961" s="28"/>
      <c r="CJ961" s="28"/>
      <c r="CK961" s="28"/>
      <c r="CL961" s="28"/>
      <c r="CM961" s="28"/>
      <c r="CN961" s="28"/>
      <c r="CO961" s="28"/>
    </row>
    <row r="962" s="43" customFormat="true" ht="13.5" hidden="true" customHeight="false" outlineLevel="0" collapsed="false">
      <c r="A962" s="72" t="s">
        <v>781</v>
      </c>
      <c r="B962" s="42"/>
      <c r="C962" s="42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  <c r="CH962" s="28"/>
      <c r="CI962" s="28"/>
      <c r="CJ962" s="28"/>
      <c r="CK962" s="28"/>
      <c r="CL962" s="28"/>
      <c r="CM962" s="28"/>
      <c r="CN962" s="28"/>
      <c r="CO962" s="28"/>
    </row>
    <row r="963" s="43" customFormat="true" ht="13.5" hidden="true" customHeight="false" outlineLevel="0" collapsed="false">
      <c r="A963" s="72" t="s">
        <v>782</v>
      </c>
      <c r="B963" s="42"/>
      <c r="C963" s="42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  <c r="CH963" s="28"/>
      <c r="CI963" s="28"/>
      <c r="CJ963" s="28"/>
      <c r="CK963" s="28"/>
      <c r="CL963" s="28"/>
      <c r="CM963" s="28"/>
      <c r="CN963" s="28"/>
      <c r="CO963" s="28"/>
    </row>
    <row r="964" s="43" customFormat="true" ht="13.5" hidden="true" customHeight="false" outlineLevel="0" collapsed="false">
      <c r="A964" s="72" t="s">
        <v>783</v>
      </c>
      <c r="B964" s="42"/>
      <c r="C964" s="42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  <c r="CH964" s="28"/>
      <c r="CI964" s="28"/>
      <c r="CJ964" s="28"/>
      <c r="CK964" s="28"/>
      <c r="CL964" s="28"/>
      <c r="CM964" s="28"/>
      <c r="CN964" s="28"/>
      <c r="CO964" s="28"/>
    </row>
    <row r="965" s="40" customFormat="true" ht="13.5" hidden="true" customHeight="false" outlineLevel="0" collapsed="false">
      <c r="A965" s="71" t="s">
        <v>784</v>
      </c>
      <c r="B965" s="39" t="n">
        <f aca="false">SUM(B966:B974)</f>
        <v>0</v>
      </c>
      <c r="C965" s="39" t="n">
        <f aca="false">SUM(C966:C974)</f>
        <v>0</v>
      </c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  <c r="CH965" s="28"/>
      <c r="CI965" s="28"/>
      <c r="CJ965" s="28"/>
      <c r="CK965" s="28"/>
      <c r="CL965" s="28"/>
      <c r="CM965" s="28"/>
      <c r="CN965" s="28"/>
      <c r="CO965" s="28"/>
    </row>
    <row r="966" s="43" customFormat="true" ht="13.5" hidden="true" customHeight="false" outlineLevel="0" collapsed="false">
      <c r="A966" s="72" t="s">
        <v>629</v>
      </c>
      <c r="B966" s="42"/>
      <c r="C966" s="42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  <c r="CH966" s="28"/>
      <c r="CI966" s="28"/>
      <c r="CJ966" s="28"/>
      <c r="CK966" s="28"/>
      <c r="CL966" s="28"/>
      <c r="CM966" s="28"/>
      <c r="CN966" s="28"/>
      <c r="CO966" s="28"/>
    </row>
    <row r="967" s="43" customFormat="true" ht="13.5" hidden="true" customHeight="false" outlineLevel="0" collapsed="false">
      <c r="A967" s="72" t="s">
        <v>630</v>
      </c>
      <c r="B967" s="42"/>
      <c r="C967" s="42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  <c r="CH967" s="28"/>
      <c r="CI967" s="28"/>
      <c r="CJ967" s="28"/>
      <c r="CK967" s="28"/>
      <c r="CL967" s="28"/>
      <c r="CM967" s="28"/>
      <c r="CN967" s="28"/>
      <c r="CO967" s="28"/>
    </row>
    <row r="968" s="43" customFormat="true" ht="13.5" hidden="true" customHeight="false" outlineLevel="0" collapsed="false">
      <c r="A968" s="72" t="s">
        <v>631</v>
      </c>
      <c r="B968" s="42"/>
      <c r="C968" s="42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  <c r="CH968" s="28"/>
      <c r="CI968" s="28"/>
      <c r="CJ968" s="28"/>
      <c r="CK968" s="28"/>
      <c r="CL968" s="28"/>
      <c r="CM968" s="28"/>
      <c r="CN968" s="28"/>
      <c r="CO968" s="28"/>
    </row>
    <row r="969" s="43" customFormat="true" ht="13.5" hidden="true" customHeight="false" outlineLevel="0" collapsed="false">
      <c r="A969" s="72" t="s">
        <v>785</v>
      </c>
      <c r="B969" s="42"/>
      <c r="C969" s="42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  <c r="CH969" s="28"/>
      <c r="CI969" s="28"/>
      <c r="CJ969" s="28"/>
      <c r="CK969" s="28"/>
      <c r="CL969" s="28"/>
      <c r="CM969" s="28"/>
      <c r="CN969" s="28"/>
      <c r="CO969" s="28"/>
    </row>
    <row r="970" s="43" customFormat="true" ht="13.5" hidden="true" customHeight="false" outlineLevel="0" collapsed="false">
      <c r="A970" s="72" t="s">
        <v>786</v>
      </c>
      <c r="B970" s="42"/>
      <c r="C970" s="42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  <c r="CH970" s="28"/>
      <c r="CI970" s="28"/>
      <c r="CJ970" s="28"/>
      <c r="CK970" s="28"/>
      <c r="CL970" s="28"/>
      <c r="CM970" s="28"/>
      <c r="CN970" s="28"/>
      <c r="CO970" s="28"/>
    </row>
    <row r="971" s="43" customFormat="true" ht="13.5" hidden="true" customHeight="false" outlineLevel="0" collapsed="false">
      <c r="A971" s="72" t="s">
        <v>787</v>
      </c>
      <c r="B971" s="42"/>
      <c r="C971" s="42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  <c r="CH971" s="28"/>
      <c r="CI971" s="28"/>
      <c r="CJ971" s="28"/>
      <c r="CK971" s="28"/>
      <c r="CL971" s="28"/>
      <c r="CM971" s="28"/>
      <c r="CN971" s="28"/>
      <c r="CO971" s="28"/>
    </row>
    <row r="972" s="43" customFormat="true" ht="13.5" hidden="true" customHeight="false" outlineLevel="0" collapsed="false">
      <c r="A972" s="72" t="s">
        <v>788</v>
      </c>
      <c r="B972" s="42"/>
      <c r="C972" s="42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  <c r="CH972" s="28"/>
      <c r="CI972" s="28"/>
      <c r="CJ972" s="28"/>
      <c r="CK972" s="28"/>
      <c r="CL972" s="28"/>
      <c r="CM972" s="28"/>
      <c r="CN972" s="28"/>
      <c r="CO972" s="28"/>
    </row>
    <row r="973" s="43" customFormat="true" ht="13.5" hidden="true" customHeight="false" outlineLevel="0" collapsed="false">
      <c r="A973" s="72" t="s">
        <v>789</v>
      </c>
      <c r="B973" s="42"/>
      <c r="C973" s="42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  <c r="CH973" s="28"/>
      <c r="CI973" s="28"/>
      <c r="CJ973" s="28"/>
      <c r="CK973" s="28"/>
      <c r="CL973" s="28"/>
      <c r="CM973" s="28"/>
      <c r="CN973" s="28"/>
      <c r="CO973" s="28"/>
    </row>
    <row r="974" s="43" customFormat="true" ht="13.5" hidden="true" customHeight="false" outlineLevel="0" collapsed="false">
      <c r="A974" s="72" t="s">
        <v>790</v>
      </c>
      <c r="B974" s="42"/>
      <c r="C974" s="42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  <c r="CH974" s="28"/>
      <c r="CI974" s="28"/>
      <c r="CJ974" s="28"/>
      <c r="CK974" s="28"/>
      <c r="CL974" s="28"/>
      <c r="CM974" s="28"/>
      <c r="CN974" s="28"/>
      <c r="CO974" s="28"/>
    </row>
    <row r="975" s="40" customFormat="true" ht="13.5" hidden="false" customHeight="false" outlineLevel="0" collapsed="false">
      <c r="A975" s="71" t="s">
        <v>791</v>
      </c>
      <c r="B975" s="39" t="n">
        <f aca="false">SUM(B976:B979)</f>
        <v>72</v>
      </c>
      <c r="C975" s="39" t="n">
        <f aca="false">SUM(C976:C979)</f>
        <v>72</v>
      </c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  <c r="CH975" s="28"/>
      <c r="CI975" s="28"/>
      <c r="CJ975" s="28"/>
      <c r="CK975" s="28"/>
      <c r="CL975" s="28"/>
      <c r="CM975" s="28"/>
      <c r="CN975" s="28"/>
      <c r="CO975" s="28"/>
    </row>
    <row r="976" s="43" customFormat="true" ht="13.5" hidden="false" customHeight="false" outlineLevel="0" collapsed="false">
      <c r="A976" s="72" t="s">
        <v>792</v>
      </c>
      <c r="B976" s="42" t="n">
        <v>72</v>
      </c>
      <c r="C976" s="42" t="n">
        <v>72</v>
      </c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  <c r="CH976" s="28"/>
      <c r="CI976" s="28"/>
      <c r="CJ976" s="28"/>
      <c r="CK976" s="28"/>
      <c r="CL976" s="28"/>
      <c r="CM976" s="28"/>
      <c r="CN976" s="28"/>
      <c r="CO976" s="28"/>
    </row>
    <row r="977" s="43" customFormat="true" ht="13.5" hidden="true" customHeight="false" outlineLevel="0" collapsed="false">
      <c r="A977" s="72" t="s">
        <v>793</v>
      </c>
      <c r="B977" s="42"/>
      <c r="C977" s="42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  <c r="CH977" s="28"/>
      <c r="CI977" s="28"/>
      <c r="CJ977" s="28"/>
      <c r="CK977" s="28"/>
      <c r="CL977" s="28"/>
      <c r="CM977" s="28"/>
      <c r="CN977" s="28"/>
      <c r="CO977" s="28"/>
    </row>
    <row r="978" s="43" customFormat="true" ht="13.5" hidden="true" customHeight="false" outlineLevel="0" collapsed="false">
      <c r="A978" s="72" t="s">
        <v>794</v>
      </c>
      <c r="B978" s="42"/>
      <c r="C978" s="42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  <c r="CH978" s="28"/>
      <c r="CI978" s="28"/>
      <c r="CJ978" s="28"/>
      <c r="CK978" s="28"/>
      <c r="CL978" s="28"/>
      <c r="CM978" s="28"/>
      <c r="CN978" s="28"/>
      <c r="CO978" s="28"/>
    </row>
    <row r="979" s="43" customFormat="true" ht="13.5" hidden="true" customHeight="false" outlineLevel="0" collapsed="false">
      <c r="A979" s="72" t="s">
        <v>795</v>
      </c>
      <c r="B979" s="42"/>
      <c r="C979" s="42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</row>
    <row r="980" s="40" customFormat="true" ht="13.5" hidden="true" customHeight="false" outlineLevel="0" collapsed="false">
      <c r="A980" s="71" t="s">
        <v>796</v>
      </c>
      <c r="B980" s="39" t="n">
        <f aca="false">SUM(B981:B986)</f>
        <v>0</v>
      </c>
      <c r="C980" s="39" t="n">
        <f aca="false">SUM(C981:C986)</f>
        <v>0</v>
      </c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  <c r="CH980" s="28"/>
      <c r="CI980" s="28"/>
      <c r="CJ980" s="28"/>
      <c r="CK980" s="28"/>
      <c r="CL980" s="28"/>
      <c r="CM980" s="28"/>
      <c r="CN980" s="28"/>
      <c r="CO980" s="28"/>
    </row>
    <row r="981" s="43" customFormat="true" ht="13.5" hidden="true" customHeight="false" outlineLevel="0" collapsed="false">
      <c r="A981" s="72" t="s">
        <v>629</v>
      </c>
      <c r="B981" s="42"/>
      <c r="C981" s="42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  <c r="CH981" s="28"/>
      <c r="CI981" s="28"/>
      <c r="CJ981" s="28"/>
      <c r="CK981" s="28"/>
      <c r="CL981" s="28"/>
      <c r="CM981" s="28"/>
      <c r="CN981" s="28"/>
      <c r="CO981" s="28"/>
    </row>
    <row r="982" s="43" customFormat="true" ht="13.5" hidden="true" customHeight="false" outlineLevel="0" collapsed="false">
      <c r="A982" s="72" t="s">
        <v>630</v>
      </c>
      <c r="B982" s="42"/>
      <c r="C982" s="42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  <c r="CH982" s="28"/>
      <c r="CI982" s="28"/>
      <c r="CJ982" s="28"/>
      <c r="CK982" s="28"/>
      <c r="CL982" s="28"/>
      <c r="CM982" s="28"/>
      <c r="CN982" s="28"/>
      <c r="CO982" s="28"/>
    </row>
    <row r="983" s="43" customFormat="true" ht="13.5" hidden="true" customHeight="false" outlineLevel="0" collapsed="false">
      <c r="A983" s="72" t="s">
        <v>631</v>
      </c>
      <c r="B983" s="42"/>
      <c r="C983" s="42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  <c r="CH983" s="28"/>
      <c r="CI983" s="28"/>
      <c r="CJ983" s="28"/>
      <c r="CK983" s="28"/>
      <c r="CL983" s="28"/>
      <c r="CM983" s="28"/>
      <c r="CN983" s="28"/>
      <c r="CO983" s="28"/>
    </row>
    <row r="984" s="43" customFormat="true" ht="13.5" hidden="true" customHeight="false" outlineLevel="0" collapsed="false">
      <c r="A984" s="72" t="s">
        <v>782</v>
      </c>
      <c r="B984" s="42"/>
      <c r="C984" s="42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  <c r="CH984" s="28"/>
      <c r="CI984" s="28"/>
      <c r="CJ984" s="28"/>
      <c r="CK984" s="28"/>
      <c r="CL984" s="28"/>
      <c r="CM984" s="28"/>
      <c r="CN984" s="28"/>
      <c r="CO984" s="28"/>
    </row>
    <row r="985" s="43" customFormat="true" ht="13.5" hidden="true" customHeight="false" outlineLevel="0" collapsed="false">
      <c r="A985" s="72" t="s">
        <v>797</v>
      </c>
      <c r="B985" s="42"/>
      <c r="C985" s="42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  <c r="CH985" s="28"/>
      <c r="CI985" s="28"/>
      <c r="CJ985" s="28"/>
      <c r="CK985" s="28"/>
      <c r="CL985" s="28"/>
      <c r="CM985" s="28"/>
      <c r="CN985" s="28"/>
      <c r="CO985" s="28"/>
    </row>
    <row r="986" s="43" customFormat="true" ht="13.5" hidden="true" customHeight="false" outlineLevel="0" collapsed="false">
      <c r="A986" s="72" t="s">
        <v>798</v>
      </c>
      <c r="B986" s="42"/>
      <c r="C986" s="42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  <c r="CH986" s="28"/>
      <c r="CI986" s="28"/>
      <c r="CJ986" s="28"/>
      <c r="CK986" s="28"/>
      <c r="CL986" s="28"/>
      <c r="CM986" s="28"/>
      <c r="CN986" s="28"/>
      <c r="CO986" s="28"/>
    </row>
    <row r="987" s="40" customFormat="true" ht="13.5" hidden="false" customHeight="false" outlineLevel="0" collapsed="false">
      <c r="A987" s="71" t="s">
        <v>799</v>
      </c>
      <c r="B987" s="39" t="n">
        <f aca="false">SUM(B988:B991)</f>
        <v>575</v>
      </c>
      <c r="C987" s="39" t="n">
        <f aca="false">SUM(C988:C991)</f>
        <v>575</v>
      </c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  <c r="CH987" s="28"/>
      <c r="CI987" s="28"/>
      <c r="CJ987" s="28"/>
      <c r="CK987" s="28"/>
      <c r="CL987" s="28"/>
      <c r="CM987" s="28"/>
      <c r="CN987" s="28"/>
      <c r="CO987" s="28"/>
    </row>
    <row r="988" s="43" customFormat="true" ht="13.5" hidden="false" customHeight="false" outlineLevel="0" collapsed="false">
      <c r="A988" s="72" t="s">
        <v>800</v>
      </c>
      <c r="B988" s="42" t="n">
        <v>575</v>
      </c>
      <c r="C988" s="42" t="n">
        <v>575</v>
      </c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  <c r="CH988" s="28"/>
      <c r="CI988" s="28"/>
      <c r="CJ988" s="28"/>
      <c r="CK988" s="28"/>
      <c r="CL988" s="28"/>
      <c r="CM988" s="28"/>
      <c r="CN988" s="28"/>
      <c r="CO988" s="28"/>
    </row>
    <row r="989" s="43" customFormat="true" ht="13.5" hidden="true" customHeight="false" outlineLevel="0" collapsed="false">
      <c r="A989" s="72" t="s">
        <v>801</v>
      </c>
      <c r="B989" s="42"/>
      <c r="C989" s="42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  <c r="CH989" s="28"/>
      <c r="CI989" s="28"/>
      <c r="CJ989" s="28"/>
      <c r="CK989" s="28"/>
      <c r="CL989" s="28"/>
      <c r="CM989" s="28"/>
      <c r="CN989" s="28"/>
      <c r="CO989" s="28"/>
    </row>
    <row r="990" s="43" customFormat="true" ht="13.5" hidden="true" customHeight="false" outlineLevel="0" collapsed="false">
      <c r="A990" s="72" t="s">
        <v>802</v>
      </c>
      <c r="B990" s="42"/>
      <c r="C990" s="42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  <c r="CH990" s="28"/>
      <c r="CI990" s="28"/>
      <c r="CJ990" s="28"/>
      <c r="CK990" s="28"/>
      <c r="CL990" s="28"/>
      <c r="CM990" s="28"/>
      <c r="CN990" s="28"/>
      <c r="CO990" s="28"/>
    </row>
    <row r="991" s="43" customFormat="true" ht="13.5" hidden="true" customHeight="false" outlineLevel="0" collapsed="false">
      <c r="A991" s="72" t="s">
        <v>803</v>
      </c>
      <c r="B991" s="42"/>
      <c r="C991" s="42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  <c r="CH991" s="28"/>
      <c r="CI991" s="28"/>
      <c r="CJ991" s="28"/>
      <c r="CK991" s="28"/>
      <c r="CL991" s="28"/>
      <c r="CM991" s="28"/>
      <c r="CN991" s="28"/>
      <c r="CO991" s="28"/>
    </row>
    <row r="992" s="40" customFormat="true" ht="13.5" hidden="false" customHeight="false" outlineLevel="0" collapsed="false">
      <c r="A992" s="71" t="s">
        <v>804</v>
      </c>
      <c r="B992" s="39" t="n">
        <f aca="false">B993+B994</f>
        <v>0</v>
      </c>
      <c r="C992" s="39" t="n">
        <f aca="false">C993+C994</f>
        <v>0</v>
      </c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</row>
    <row r="993" s="43" customFormat="true" ht="13.5" hidden="false" customHeight="false" outlineLevel="0" collapsed="false">
      <c r="A993" s="72" t="s">
        <v>805</v>
      </c>
      <c r="B993" s="42"/>
      <c r="C993" s="42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</row>
    <row r="994" s="43" customFormat="true" ht="13.5" hidden="false" customHeight="false" outlineLevel="0" collapsed="false">
      <c r="A994" s="72" t="s">
        <v>806</v>
      </c>
      <c r="B994" s="42"/>
      <c r="C994" s="42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</row>
    <row r="995" s="37" customFormat="true" ht="13.5" hidden="false" customHeight="false" outlineLevel="0" collapsed="false">
      <c r="A995" s="70" t="s">
        <v>807</v>
      </c>
      <c r="B995" s="36" t="n">
        <f aca="false">B996+B1006+B1022+B1027+B1041+B1048+B1055</f>
        <v>1095</v>
      </c>
      <c r="C995" s="36" t="n">
        <f aca="false">C996+C1006+C1022+C1027+C1041+C1048+C1055</f>
        <v>118</v>
      </c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</row>
    <row r="996" s="40" customFormat="true" ht="13.5" hidden="true" customHeight="false" outlineLevel="0" collapsed="false">
      <c r="A996" s="71" t="s">
        <v>808</v>
      </c>
      <c r="B996" s="39" t="n">
        <f aca="false">SUM(B997:B1005)</f>
        <v>0</v>
      </c>
      <c r="C996" s="39" t="n">
        <f aca="false">SUM(C997:C1005)</f>
        <v>0</v>
      </c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</row>
    <row r="997" s="43" customFormat="true" ht="13.5" hidden="true" customHeight="false" outlineLevel="0" collapsed="false">
      <c r="A997" s="72" t="s">
        <v>629</v>
      </c>
      <c r="B997" s="42"/>
      <c r="C997" s="42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  <c r="CH997" s="28"/>
      <c r="CI997" s="28"/>
      <c r="CJ997" s="28"/>
      <c r="CK997" s="28"/>
      <c r="CL997" s="28"/>
      <c r="CM997" s="28"/>
      <c r="CN997" s="28"/>
      <c r="CO997" s="28"/>
    </row>
    <row r="998" s="43" customFormat="true" ht="13.5" hidden="true" customHeight="false" outlineLevel="0" collapsed="false">
      <c r="A998" s="72" t="s">
        <v>630</v>
      </c>
      <c r="B998" s="42"/>
      <c r="C998" s="42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  <c r="CH998" s="28"/>
      <c r="CI998" s="28"/>
      <c r="CJ998" s="28"/>
      <c r="CK998" s="28"/>
      <c r="CL998" s="28"/>
      <c r="CM998" s="28"/>
      <c r="CN998" s="28"/>
      <c r="CO998" s="28"/>
    </row>
    <row r="999" s="43" customFormat="true" ht="13.5" hidden="true" customHeight="false" outlineLevel="0" collapsed="false">
      <c r="A999" s="72" t="s">
        <v>631</v>
      </c>
      <c r="B999" s="42"/>
      <c r="C999" s="42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  <c r="CH999" s="28"/>
      <c r="CI999" s="28"/>
      <c r="CJ999" s="28"/>
      <c r="CK999" s="28"/>
      <c r="CL999" s="28"/>
      <c r="CM999" s="28"/>
      <c r="CN999" s="28"/>
      <c r="CO999" s="28"/>
    </row>
    <row r="1000" s="43" customFormat="true" ht="13.5" hidden="true" customHeight="false" outlineLevel="0" collapsed="false">
      <c r="A1000" s="72" t="s">
        <v>809</v>
      </c>
      <c r="B1000" s="42"/>
      <c r="C1000" s="42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  <c r="CH1000" s="28"/>
      <c r="CI1000" s="28"/>
      <c r="CJ1000" s="28"/>
      <c r="CK1000" s="28"/>
      <c r="CL1000" s="28"/>
      <c r="CM1000" s="28"/>
      <c r="CN1000" s="28"/>
      <c r="CO1000" s="28"/>
    </row>
    <row r="1001" s="43" customFormat="true" ht="13.5" hidden="true" customHeight="false" outlineLevel="0" collapsed="false">
      <c r="A1001" s="72" t="s">
        <v>810</v>
      </c>
      <c r="B1001" s="42"/>
      <c r="C1001" s="42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  <c r="CH1001" s="28"/>
      <c r="CI1001" s="28"/>
      <c r="CJ1001" s="28"/>
      <c r="CK1001" s="28"/>
      <c r="CL1001" s="28"/>
      <c r="CM1001" s="28"/>
      <c r="CN1001" s="28"/>
      <c r="CO1001" s="28"/>
    </row>
    <row r="1002" s="43" customFormat="true" ht="13.5" hidden="true" customHeight="false" outlineLevel="0" collapsed="false">
      <c r="A1002" s="72" t="s">
        <v>811</v>
      </c>
      <c r="B1002" s="42"/>
      <c r="C1002" s="42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  <c r="CH1002" s="28"/>
      <c r="CI1002" s="28"/>
      <c r="CJ1002" s="28"/>
      <c r="CK1002" s="28"/>
      <c r="CL1002" s="28"/>
      <c r="CM1002" s="28"/>
      <c r="CN1002" s="28"/>
      <c r="CO1002" s="28"/>
    </row>
    <row r="1003" s="43" customFormat="true" ht="13.5" hidden="true" customHeight="false" outlineLevel="0" collapsed="false">
      <c r="A1003" s="72" t="s">
        <v>812</v>
      </c>
      <c r="B1003" s="42"/>
      <c r="C1003" s="42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  <c r="CH1003" s="28"/>
      <c r="CI1003" s="28"/>
      <c r="CJ1003" s="28"/>
      <c r="CK1003" s="28"/>
      <c r="CL1003" s="28"/>
      <c r="CM1003" s="28"/>
      <c r="CN1003" s="28"/>
      <c r="CO1003" s="28"/>
    </row>
    <row r="1004" s="43" customFormat="true" ht="13.5" hidden="true" customHeight="false" outlineLevel="0" collapsed="false">
      <c r="A1004" s="72" t="s">
        <v>813</v>
      </c>
      <c r="B1004" s="42"/>
      <c r="C1004" s="42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  <c r="CH1004" s="28"/>
      <c r="CI1004" s="28"/>
      <c r="CJ1004" s="28"/>
      <c r="CK1004" s="28"/>
      <c r="CL1004" s="28"/>
      <c r="CM1004" s="28"/>
      <c r="CN1004" s="28"/>
      <c r="CO1004" s="28"/>
    </row>
    <row r="1005" s="43" customFormat="true" ht="13.5" hidden="true" customHeight="false" outlineLevel="0" collapsed="false">
      <c r="A1005" s="72" t="s">
        <v>814</v>
      </c>
      <c r="B1005" s="42"/>
      <c r="C1005" s="42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  <c r="CH1005" s="28"/>
      <c r="CI1005" s="28"/>
      <c r="CJ1005" s="28"/>
      <c r="CK1005" s="28"/>
      <c r="CL1005" s="28"/>
      <c r="CM1005" s="28"/>
      <c r="CN1005" s="28"/>
      <c r="CO1005" s="28"/>
    </row>
    <row r="1006" s="40" customFormat="true" ht="13.5" hidden="true" customHeight="false" outlineLevel="0" collapsed="false">
      <c r="A1006" s="71" t="s">
        <v>815</v>
      </c>
      <c r="B1006" s="39" t="n">
        <f aca="false">SUM(B1007:B1021)</f>
        <v>0</v>
      </c>
      <c r="C1006" s="39" t="n">
        <f aca="false">SUM(C1007:C1021)</f>
        <v>0</v>
      </c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  <c r="CH1006" s="28"/>
      <c r="CI1006" s="28"/>
      <c r="CJ1006" s="28"/>
      <c r="CK1006" s="28"/>
      <c r="CL1006" s="28"/>
      <c r="CM1006" s="28"/>
      <c r="CN1006" s="28"/>
      <c r="CO1006" s="28"/>
    </row>
    <row r="1007" s="43" customFormat="true" ht="13.5" hidden="true" customHeight="false" outlineLevel="0" collapsed="false">
      <c r="A1007" s="72" t="s">
        <v>629</v>
      </c>
      <c r="B1007" s="42"/>
      <c r="C1007" s="42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  <c r="CH1007" s="28"/>
      <c r="CI1007" s="28"/>
      <c r="CJ1007" s="28"/>
      <c r="CK1007" s="28"/>
      <c r="CL1007" s="28"/>
      <c r="CM1007" s="28"/>
      <c r="CN1007" s="28"/>
      <c r="CO1007" s="28"/>
    </row>
    <row r="1008" s="43" customFormat="true" ht="13.5" hidden="true" customHeight="false" outlineLevel="0" collapsed="false">
      <c r="A1008" s="72" t="s">
        <v>630</v>
      </c>
      <c r="B1008" s="42"/>
      <c r="C1008" s="42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  <c r="CH1008" s="28"/>
      <c r="CI1008" s="28"/>
      <c r="CJ1008" s="28"/>
      <c r="CK1008" s="28"/>
      <c r="CL1008" s="28"/>
      <c r="CM1008" s="28"/>
      <c r="CN1008" s="28"/>
      <c r="CO1008" s="28"/>
    </row>
    <row r="1009" s="43" customFormat="true" ht="13.5" hidden="true" customHeight="false" outlineLevel="0" collapsed="false">
      <c r="A1009" s="72" t="s">
        <v>631</v>
      </c>
      <c r="B1009" s="42"/>
      <c r="C1009" s="42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  <c r="CH1009" s="28"/>
      <c r="CI1009" s="28"/>
      <c r="CJ1009" s="28"/>
      <c r="CK1009" s="28"/>
      <c r="CL1009" s="28"/>
      <c r="CM1009" s="28"/>
      <c r="CN1009" s="28"/>
      <c r="CO1009" s="28"/>
    </row>
    <row r="1010" s="43" customFormat="true" ht="13.5" hidden="true" customHeight="false" outlineLevel="0" collapsed="false">
      <c r="A1010" s="72" t="s">
        <v>816</v>
      </c>
      <c r="B1010" s="42"/>
      <c r="C1010" s="42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  <c r="CH1010" s="28"/>
      <c r="CI1010" s="28"/>
      <c r="CJ1010" s="28"/>
      <c r="CK1010" s="28"/>
      <c r="CL1010" s="28"/>
      <c r="CM1010" s="28"/>
      <c r="CN1010" s="28"/>
      <c r="CO1010" s="28"/>
    </row>
    <row r="1011" s="43" customFormat="true" ht="13.5" hidden="true" customHeight="false" outlineLevel="0" collapsed="false">
      <c r="A1011" s="72" t="s">
        <v>817</v>
      </c>
      <c r="B1011" s="42"/>
      <c r="C1011" s="42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  <c r="CH1011" s="28"/>
      <c r="CI1011" s="28"/>
      <c r="CJ1011" s="28"/>
      <c r="CK1011" s="28"/>
      <c r="CL1011" s="28"/>
      <c r="CM1011" s="28"/>
      <c r="CN1011" s="28"/>
      <c r="CO1011" s="28"/>
    </row>
    <row r="1012" s="43" customFormat="true" ht="13.5" hidden="true" customHeight="false" outlineLevel="0" collapsed="false">
      <c r="A1012" s="72" t="s">
        <v>818</v>
      </c>
      <c r="B1012" s="42"/>
      <c r="C1012" s="42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  <c r="CH1012" s="28"/>
      <c r="CI1012" s="28"/>
      <c r="CJ1012" s="28"/>
      <c r="CK1012" s="28"/>
      <c r="CL1012" s="28"/>
      <c r="CM1012" s="28"/>
      <c r="CN1012" s="28"/>
      <c r="CO1012" s="28"/>
    </row>
    <row r="1013" s="43" customFormat="true" ht="13.5" hidden="true" customHeight="false" outlineLevel="0" collapsed="false">
      <c r="A1013" s="72" t="s">
        <v>819</v>
      </c>
      <c r="B1013" s="42"/>
      <c r="C1013" s="42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  <c r="CH1013" s="28"/>
      <c r="CI1013" s="28"/>
      <c r="CJ1013" s="28"/>
      <c r="CK1013" s="28"/>
      <c r="CL1013" s="28"/>
      <c r="CM1013" s="28"/>
      <c r="CN1013" s="28"/>
      <c r="CO1013" s="28"/>
    </row>
    <row r="1014" s="43" customFormat="true" ht="13.5" hidden="true" customHeight="false" outlineLevel="0" collapsed="false">
      <c r="A1014" s="72" t="s">
        <v>820</v>
      </c>
      <c r="B1014" s="42"/>
      <c r="C1014" s="42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  <c r="CH1014" s="28"/>
      <c r="CI1014" s="28"/>
      <c r="CJ1014" s="28"/>
      <c r="CK1014" s="28"/>
      <c r="CL1014" s="28"/>
      <c r="CM1014" s="28"/>
      <c r="CN1014" s="28"/>
      <c r="CO1014" s="28"/>
    </row>
    <row r="1015" s="43" customFormat="true" ht="13.5" hidden="true" customHeight="false" outlineLevel="0" collapsed="false">
      <c r="A1015" s="72" t="s">
        <v>821</v>
      </c>
      <c r="B1015" s="42"/>
      <c r="C1015" s="42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  <c r="CH1015" s="28"/>
      <c r="CI1015" s="28"/>
      <c r="CJ1015" s="28"/>
      <c r="CK1015" s="28"/>
      <c r="CL1015" s="28"/>
      <c r="CM1015" s="28"/>
      <c r="CN1015" s="28"/>
      <c r="CO1015" s="28"/>
    </row>
    <row r="1016" s="43" customFormat="true" ht="13.5" hidden="true" customHeight="false" outlineLevel="0" collapsed="false">
      <c r="A1016" s="72" t="s">
        <v>822</v>
      </c>
      <c r="B1016" s="42"/>
      <c r="C1016" s="42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  <c r="CH1016" s="28"/>
      <c r="CI1016" s="28"/>
      <c r="CJ1016" s="28"/>
      <c r="CK1016" s="28"/>
      <c r="CL1016" s="28"/>
      <c r="CM1016" s="28"/>
      <c r="CN1016" s="28"/>
      <c r="CO1016" s="28"/>
    </row>
    <row r="1017" s="43" customFormat="true" ht="13.5" hidden="true" customHeight="false" outlineLevel="0" collapsed="false">
      <c r="A1017" s="72" t="s">
        <v>823</v>
      </c>
      <c r="B1017" s="42"/>
      <c r="C1017" s="42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  <c r="CH1017" s="28"/>
      <c r="CI1017" s="28"/>
      <c r="CJ1017" s="28"/>
      <c r="CK1017" s="28"/>
      <c r="CL1017" s="28"/>
      <c r="CM1017" s="28"/>
      <c r="CN1017" s="28"/>
      <c r="CO1017" s="28"/>
    </row>
    <row r="1018" s="43" customFormat="true" ht="13.5" hidden="true" customHeight="false" outlineLevel="0" collapsed="false">
      <c r="A1018" s="72" t="s">
        <v>824</v>
      </c>
      <c r="B1018" s="42"/>
      <c r="C1018" s="42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  <c r="CH1018" s="28"/>
      <c r="CI1018" s="28"/>
      <c r="CJ1018" s="28"/>
      <c r="CK1018" s="28"/>
      <c r="CL1018" s="28"/>
      <c r="CM1018" s="28"/>
      <c r="CN1018" s="28"/>
      <c r="CO1018" s="28"/>
    </row>
    <row r="1019" s="43" customFormat="true" ht="13.5" hidden="true" customHeight="false" outlineLevel="0" collapsed="false">
      <c r="A1019" s="72" t="s">
        <v>825</v>
      </c>
      <c r="B1019" s="42"/>
      <c r="C1019" s="42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  <c r="CH1019" s="28"/>
      <c r="CI1019" s="28"/>
      <c r="CJ1019" s="28"/>
      <c r="CK1019" s="28"/>
      <c r="CL1019" s="28"/>
      <c r="CM1019" s="28"/>
      <c r="CN1019" s="28"/>
      <c r="CO1019" s="28"/>
    </row>
    <row r="1020" s="43" customFormat="true" ht="13.5" hidden="true" customHeight="false" outlineLevel="0" collapsed="false">
      <c r="A1020" s="72" t="s">
        <v>826</v>
      </c>
      <c r="B1020" s="42"/>
      <c r="C1020" s="42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  <c r="CH1020" s="28"/>
      <c r="CI1020" s="28"/>
      <c r="CJ1020" s="28"/>
      <c r="CK1020" s="28"/>
      <c r="CL1020" s="28"/>
      <c r="CM1020" s="28"/>
      <c r="CN1020" s="28"/>
      <c r="CO1020" s="28"/>
    </row>
    <row r="1021" s="43" customFormat="true" ht="13.5" hidden="true" customHeight="false" outlineLevel="0" collapsed="false">
      <c r="A1021" s="72" t="s">
        <v>827</v>
      </c>
      <c r="B1021" s="42"/>
      <c r="C1021" s="42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  <c r="CH1021" s="28"/>
      <c r="CI1021" s="28"/>
      <c r="CJ1021" s="28"/>
      <c r="CK1021" s="28"/>
      <c r="CL1021" s="28"/>
      <c r="CM1021" s="28"/>
      <c r="CN1021" s="28"/>
      <c r="CO1021" s="28"/>
    </row>
    <row r="1022" s="40" customFormat="true" ht="13.5" hidden="true" customHeight="false" outlineLevel="0" collapsed="false">
      <c r="A1022" s="71" t="s">
        <v>828</v>
      </c>
      <c r="B1022" s="39" t="n">
        <f aca="false">SUM(B1023:B1026)</f>
        <v>0</v>
      </c>
      <c r="C1022" s="39" t="n">
        <f aca="false">SUM(C1023:C1026)</f>
        <v>0</v>
      </c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  <c r="CH1022" s="28"/>
      <c r="CI1022" s="28"/>
      <c r="CJ1022" s="28"/>
      <c r="CK1022" s="28"/>
      <c r="CL1022" s="28"/>
      <c r="CM1022" s="28"/>
      <c r="CN1022" s="28"/>
      <c r="CO1022" s="28"/>
    </row>
    <row r="1023" s="43" customFormat="true" ht="13.5" hidden="true" customHeight="false" outlineLevel="0" collapsed="false">
      <c r="A1023" s="72" t="s">
        <v>629</v>
      </c>
      <c r="B1023" s="42"/>
      <c r="C1023" s="42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  <c r="CH1023" s="28"/>
      <c r="CI1023" s="28"/>
      <c r="CJ1023" s="28"/>
      <c r="CK1023" s="28"/>
      <c r="CL1023" s="28"/>
      <c r="CM1023" s="28"/>
      <c r="CN1023" s="28"/>
      <c r="CO1023" s="28"/>
    </row>
    <row r="1024" s="43" customFormat="true" ht="13.5" hidden="true" customHeight="false" outlineLevel="0" collapsed="false">
      <c r="A1024" s="72" t="s">
        <v>630</v>
      </c>
      <c r="B1024" s="42"/>
      <c r="C1024" s="42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  <c r="CH1024" s="28"/>
      <c r="CI1024" s="28"/>
      <c r="CJ1024" s="28"/>
      <c r="CK1024" s="28"/>
      <c r="CL1024" s="28"/>
      <c r="CM1024" s="28"/>
      <c r="CN1024" s="28"/>
      <c r="CO1024" s="28"/>
    </row>
    <row r="1025" s="43" customFormat="true" ht="13.5" hidden="true" customHeight="false" outlineLevel="0" collapsed="false">
      <c r="A1025" s="72" t="s">
        <v>631</v>
      </c>
      <c r="B1025" s="42"/>
      <c r="C1025" s="42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  <c r="CH1025" s="28"/>
      <c r="CI1025" s="28"/>
      <c r="CJ1025" s="28"/>
      <c r="CK1025" s="28"/>
      <c r="CL1025" s="28"/>
      <c r="CM1025" s="28"/>
      <c r="CN1025" s="28"/>
      <c r="CO1025" s="28"/>
    </row>
    <row r="1026" s="43" customFormat="true" ht="13.5" hidden="true" customHeight="false" outlineLevel="0" collapsed="false">
      <c r="A1026" s="72" t="s">
        <v>829</v>
      </c>
      <c r="B1026" s="42"/>
      <c r="C1026" s="42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  <c r="CH1026" s="28"/>
      <c r="CI1026" s="28"/>
      <c r="CJ1026" s="28"/>
      <c r="CK1026" s="28"/>
      <c r="CL1026" s="28"/>
      <c r="CM1026" s="28"/>
      <c r="CN1026" s="28"/>
      <c r="CO1026" s="28"/>
    </row>
    <row r="1027" s="40" customFormat="true" ht="13.5" hidden="true" customHeight="false" outlineLevel="0" collapsed="false">
      <c r="A1027" s="71" t="s">
        <v>830</v>
      </c>
      <c r="B1027" s="39" t="n">
        <f aca="false">SUM(B1028:B1040)</f>
        <v>0</v>
      </c>
      <c r="C1027" s="39" t="n">
        <f aca="false">SUM(C1028:C1040)</f>
        <v>0</v>
      </c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  <c r="CH1027" s="28"/>
      <c r="CI1027" s="28"/>
      <c r="CJ1027" s="28"/>
      <c r="CK1027" s="28"/>
      <c r="CL1027" s="28"/>
      <c r="CM1027" s="28"/>
      <c r="CN1027" s="28"/>
      <c r="CO1027" s="28"/>
    </row>
    <row r="1028" s="43" customFormat="true" ht="13.5" hidden="true" customHeight="false" outlineLevel="0" collapsed="false">
      <c r="A1028" s="72" t="s">
        <v>629</v>
      </c>
      <c r="B1028" s="42"/>
      <c r="C1028" s="42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  <c r="CH1028" s="28"/>
      <c r="CI1028" s="28"/>
      <c r="CJ1028" s="28"/>
      <c r="CK1028" s="28"/>
      <c r="CL1028" s="28"/>
      <c r="CM1028" s="28"/>
      <c r="CN1028" s="28"/>
      <c r="CO1028" s="28"/>
    </row>
    <row r="1029" s="43" customFormat="true" ht="13.5" hidden="true" customHeight="false" outlineLevel="0" collapsed="false">
      <c r="A1029" s="72" t="s">
        <v>630</v>
      </c>
      <c r="B1029" s="42"/>
      <c r="C1029" s="42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  <c r="CH1029" s="28"/>
      <c r="CI1029" s="28"/>
      <c r="CJ1029" s="28"/>
      <c r="CK1029" s="28"/>
      <c r="CL1029" s="28"/>
      <c r="CM1029" s="28"/>
      <c r="CN1029" s="28"/>
      <c r="CO1029" s="28"/>
    </row>
    <row r="1030" s="43" customFormat="true" ht="13.5" hidden="true" customHeight="false" outlineLevel="0" collapsed="false">
      <c r="A1030" s="72" t="s">
        <v>631</v>
      </c>
      <c r="B1030" s="42"/>
      <c r="C1030" s="42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  <c r="CH1030" s="28"/>
      <c r="CI1030" s="28"/>
      <c r="CJ1030" s="28"/>
      <c r="CK1030" s="28"/>
      <c r="CL1030" s="28"/>
      <c r="CM1030" s="28"/>
      <c r="CN1030" s="28"/>
      <c r="CO1030" s="28"/>
    </row>
    <row r="1031" s="43" customFormat="true" ht="13.5" hidden="true" customHeight="false" outlineLevel="0" collapsed="false">
      <c r="A1031" s="72" t="s">
        <v>831</v>
      </c>
      <c r="B1031" s="42"/>
      <c r="C1031" s="42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  <c r="CH1031" s="28"/>
      <c r="CI1031" s="28"/>
      <c r="CJ1031" s="28"/>
      <c r="CK1031" s="28"/>
      <c r="CL1031" s="28"/>
      <c r="CM1031" s="28"/>
      <c r="CN1031" s="28"/>
      <c r="CO1031" s="28"/>
    </row>
    <row r="1032" s="43" customFormat="true" ht="13.5" hidden="true" customHeight="false" outlineLevel="0" collapsed="false">
      <c r="A1032" s="72" t="s">
        <v>832</v>
      </c>
      <c r="B1032" s="42"/>
      <c r="C1032" s="42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  <c r="CH1032" s="28"/>
      <c r="CI1032" s="28"/>
      <c r="CJ1032" s="28"/>
      <c r="CK1032" s="28"/>
      <c r="CL1032" s="28"/>
      <c r="CM1032" s="28"/>
      <c r="CN1032" s="28"/>
      <c r="CO1032" s="28"/>
    </row>
    <row r="1033" s="43" customFormat="true" ht="13.5" hidden="true" customHeight="false" outlineLevel="0" collapsed="false">
      <c r="A1033" s="72" t="s">
        <v>833</v>
      </c>
      <c r="B1033" s="42"/>
      <c r="C1033" s="42"/>
      <c r="D1033" s="28"/>
      <c r="E1033" s="28"/>
      <c r="F1033" s="28"/>
      <c r="G1033" s="28"/>
      <c r="H1033" s="28"/>
      <c r="I1033" s="28"/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  <c r="CH1033" s="28"/>
      <c r="CI1033" s="28"/>
      <c r="CJ1033" s="28"/>
      <c r="CK1033" s="28"/>
      <c r="CL1033" s="28"/>
      <c r="CM1033" s="28"/>
      <c r="CN1033" s="28"/>
      <c r="CO1033" s="28"/>
    </row>
    <row r="1034" s="43" customFormat="true" ht="13.5" hidden="true" customHeight="false" outlineLevel="0" collapsed="false">
      <c r="A1034" s="72" t="s">
        <v>834</v>
      </c>
      <c r="B1034" s="42"/>
      <c r="C1034" s="42"/>
      <c r="D1034" s="28"/>
      <c r="E1034" s="28"/>
      <c r="F1034" s="28"/>
      <c r="G1034" s="28"/>
      <c r="H1034" s="28"/>
      <c r="I1034" s="28"/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  <c r="CH1034" s="28"/>
      <c r="CI1034" s="28"/>
      <c r="CJ1034" s="28"/>
      <c r="CK1034" s="28"/>
      <c r="CL1034" s="28"/>
      <c r="CM1034" s="28"/>
      <c r="CN1034" s="28"/>
      <c r="CO1034" s="28"/>
    </row>
    <row r="1035" s="43" customFormat="true" ht="13.5" hidden="true" customHeight="false" outlineLevel="0" collapsed="false">
      <c r="A1035" s="72" t="s">
        <v>835</v>
      </c>
      <c r="B1035" s="42"/>
      <c r="C1035" s="42"/>
      <c r="D1035" s="28"/>
      <c r="E1035" s="28"/>
      <c r="F1035" s="28"/>
      <c r="G1035" s="28"/>
      <c r="H1035" s="28"/>
      <c r="I1035" s="28"/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  <c r="CH1035" s="28"/>
      <c r="CI1035" s="28"/>
      <c r="CJ1035" s="28"/>
      <c r="CK1035" s="28"/>
      <c r="CL1035" s="28"/>
      <c r="CM1035" s="28"/>
      <c r="CN1035" s="28"/>
      <c r="CO1035" s="28"/>
    </row>
    <row r="1036" s="43" customFormat="true" ht="13.5" hidden="true" customHeight="false" outlineLevel="0" collapsed="false">
      <c r="A1036" s="72" t="s">
        <v>836</v>
      </c>
      <c r="B1036" s="42"/>
      <c r="C1036" s="42"/>
      <c r="D1036" s="28"/>
      <c r="E1036" s="28"/>
      <c r="F1036" s="28"/>
      <c r="G1036" s="28"/>
      <c r="H1036" s="28"/>
      <c r="I1036" s="28"/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  <c r="CH1036" s="28"/>
      <c r="CI1036" s="28"/>
      <c r="CJ1036" s="28"/>
      <c r="CK1036" s="28"/>
      <c r="CL1036" s="28"/>
      <c r="CM1036" s="28"/>
      <c r="CN1036" s="28"/>
      <c r="CO1036" s="28"/>
    </row>
    <row r="1037" s="43" customFormat="true" ht="13.5" hidden="true" customHeight="false" outlineLevel="0" collapsed="false">
      <c r="A1037" s="72" t="s">
        <v>837</v>
      </c>
      <c r="B1037" s="42"/>
      <c r="C1037" s="42"/>
      <c r="D1037" s="28"/>
      <c r="E1037" s="28"/>
      <c r="F1037" s="28"/>
      <c r="G1037" s="28"/>
      <c r="H1037" s="28"/>
      <c r="I1037" s="28"/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  <c r="CH1037" s="28"/>
      <c r="CI1037" s="28"/>
      <c r="CJ1037" s="28"/>
      <c r="CK1037" s="28"/>
      <c r="CL1037" s="28"/>
      <c r="CM1037" s="28"/>
      <c r="CN1037" s="28"/>
      <c r="CO1037" s="28"/>
    </row>
    <row r="1038" s="43" customFormat="true" ht="13.5" hidden="true" customHeight="false" outlineLevel="0" collapsed="false">
      <c r="A1038" s="72" t="s">
        <v>782</v>
      </c>
      <c r="B1038" s="42"/>
      <c r="C1038" s="42"/>
      <c r="D1038" s="28"/>
      <c r="E1038" s="28"/>
      <c r="F1038" s="28"/>
      <c r="G1038" s="28"/>
      <c r="H1038" s="28"/>
      <c r="I1038" s="28"/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  <c r="CH1038" s="28"/>
      <c r="CI1038" s="28"/>
      <c r="CJ1038" s="28"/>
      <c r="CK1038" s="28"/>
      <c r="CL1038" s="28"/>
      <c r="CM1038" s="28"/>
      <c r="CN1038" s="28"/>
      <c r="CO1038" s="28"/>
    </row>
    <row r="1039" s="43" customFormat="true" ht="13.5" hidden="true" customHeight="false" outlineLevel="0" collapsed="false">
      <c r="A1039" s="72" t="s">
        <v>838</v>
      </c>
      <c r="B1039" s="42"/>
      <c r="C1039" s="42"/>
      <c r="D1039" s="28"/>
      <c r="E1039" s="28"/>
      <c r="F1039" s="28"/>
      <c r="G1039" s="28"/>
      <c r="H1039" s="28"/>
      <c r="I1039" s="28"/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  <c r="CH1039" s="28"/>
      <c r="CI1039" s="28"/>
      <c r="CJ1039" s="28"/>
      <c r="CK1039" s="28"/>
      <c r="CL1039" s="28"/>
      <c r="CM1039" s="28"/>
      <c r="CN1039" s="28"/>
      <c r="CO1039" s="28"/>
    </row>
    <row r="1040" s="43" customFormat="true" ht="13.5" hidden="true" customHeight="false" outlineLevel="0" collapsed="false">
      <c r="A1040" s="72" t="s">
        <v>839</v>
      </c>
      <c r="B1040" s="42"/>
      <c r="C1040" s="42"/>
      <c r="D1040" s="28"/>
      <c r="E1040" s="28"/>
      <c r="F1040" s="28"/>
      <c r="G1040" s="28"/>
      <c r="H1040" s="28"/>
      <c r="I1040" s="28"/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  <c r="CH1040" s="28"/>
      <c r="CI1040" s="28"/>
      <c r="CJ1040" s="28"/>
      <c r="CK1040" s="28"/>
      <c r="CL1040" s="28"/>
      <c r="CM1040" s="28"/>
      <c r="CN1040" s="28"/>
      <c r="CO1040" s="28"/>
    </row>
    <row r="1041" s="40" customFormat="true" ht="13.5" hidden="true" customHeight="false" outlineLevel="0" collapsed="false">
      <c r="A1041" s="71" t="s">
        <v>840</v>
      </c>
      <c r="B1041" s="39" t="n">
        <f aca="false">SUM(B1042:B1047)</f>
        <v>0</v>
      </c>
      <c r="C1041" s="39" t="n">
        <f aca="false">SUM(C1042:C1047)</f>
        <v>0</v>
      </c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  <c r="CH1041" s="28"/>
      <c r="CI1041" s="28"/>
      <c r="CJ1041" s="28"/>
      <c r="CK1041" s="28"/>
      <c r="CL1041" s="28"/>
      <c r="CM1041" s="28"/>
      <c r="CN1041" s="28"/>
      <c r="CO1041" s="28"/>
    </row>
    <row r="1042" s="43" customFormat="true" ht="13.5" hidden="true" customHeight="false" outlineLevel="0" collapsed="false">
      <c r="A1042" s="72" t="s">
        <v>629</v>
      </c>
      <c r="B1042" s="42"/>
      <c r="C1042" s="42"/>
      <c r="D1042" s="28"/>
      <c r="E1042" s="28"/>
      <c r="F1042" s="28"/>
      <c r="G1042" s="28"/>
      <c r="H1042" s="28"/>
      <c r="I1042" s="28"/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  <c r="CH1042" s="28"/>
      <c r="CI1042" s="28"/>
      <c r="CJ1042" s="28"/>
      <c r="CK1042" s="28"/>
      <c r="CL1042" s="28"/>
      <c r="CM1042" s="28"/>
      <c r="CN1042" s="28"/>
      <c r="CO1042" s="28"/>
    </row>
    <row r="1043" s="43" customFormat="true" ht="13.5" hidden="true" customHeight="false" outlineLevel="0" collapsed="false">
      <c r="A1043" s="72" t="s">
        <v>630</v>
      </c>
      <c r="B1043" s="42"/>
      <c r="C1043" s="42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  <c r="CH1043" s="28"/>
      <c r="CI1043" s="28"/>
      <c r="CJ1043" s="28"/>
      <c r="CK1043" s="28"/>
      <c r="CL1043" s="28"/>
      <c r="CM1043" s="28"/>
      <c r="CN1043" s="28"/>
      <c r="CO1043" s="28"/>
    </row>
    <row r="1044" s="43" customFormat="true" ht="13.5" hidden="true" customHeight="false" outlineLevel="0" collapsed="false">
      <c r="A1044" s="72" t="s">
        <v>631</v>
      </c>
      <c r="B1044" s="42"/>
      <c r="C1044" s="42"/>
      <c r="D1044" s="28"/>
      <c r="E1044" s="28"/>
      <c r="F1044" s="28"/>
      <c r="G1044" s="28"/>
      <c r="H1044" s="28"/>
      <c r="I1044" s="28"/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  <c r="CH1044" s="28"/>
      <c r="CI1044" s="28"/>
      <c r="CJ1044" s="28"/>
      <c r="CK1044" s="28"/>
      <c r="CL1044" s="28"/>
      <c r="CM1044" s="28"/>
      <c r="CN1044" s="28"/>
      <c r="CO1044" s="28"/>
    </row>
    <row r="1045" s="43" customFormat="true" ht="13.5" hidden="true" customHeight="false" outlineLevel="0" collapsed="false">
      <c r="A1045" s="72" t="s">
        <v>841</v>
      </c>
      <c r="B1045" s="42"/>
      <c r="C1045" s="42"/>
      <c r="D1045" s="28"/>
      <c r="E1045" s="28"/>
      <c r="F1045" s="28"/>
      <c r="G1045" s="28"/>
      <c r="H1045" s="28"/>
      <c r="I1045" s="28"/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  <c r="CH1045" s="28"/>
      <c r="CI1045" s="28"/>
      <c r="CJ1045" s="28"/>
      <c r="CK1045" s="28"/>
      <c r="CL1045" s="28"/>
      <c r="CM1045" s="28"/>
      <c r="CN1045" s="28"/>
      <c r="CO1045" s="28"/>
    </row>
    <row r="1046" s="43" customFormat="true" ht="13.5" hidden="true" customHeight="false" outlineLevel="0" collapsed="false">
      <c r="A1046" s="69" t="s">
        <v>842</v>
      </c>
      <c r="B1046" s="42"/>
      <c r="C1046" s="42"/>
      <c r="D1046" s="28"/>
      <c r="E1046" s="28"/>
      <c r="F1046" s="28"/>
      <c r="G1046" s="28"/>
      <c r="H1046" s="28"/>
      <c r="I1046" s="28"/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  <c r="CH1046" s="28"/>
      <c r="CI1046" s="28"/>
      <c r="CJ1046" s="28"/>
      <c r="CK1046" s="28"/>
      <c r="CL1046" s="28"/>
      <c r="CM1046" s="28"/>
      <c r="CN1046" s="28"/>
      <c r="CO1046" s="28"/>
    </row>
    <row r="1047" s="43" customFormat="true" ht="13.5" hidden="true" customHeight="false" outlineLevel="0" collapsed="false">
      <c r="A1047" s="72" t="s">
        <v>843</v>
      </c>
      <c r="B1047" s="42"/>
      <c r="C1047" s="42"/>
      <c r="D1047" s="28"/>
      <c r="E1047" s="28"/>
      <c r="F1047" s="28"/>
      <c r="G1047" s="28"/>
      <c r="H1047" s="28"/>
      <c r="I1047" s="28"/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  <c r="CH1047" s="28"/>
      <c r="CI1047" s="28"/>
      <c r="CJ1047" s="28"/>
      <c r="CK1047" s="28"/>
      <c r="CL1047" s="28"/>
      <c r="CM1047" s="28"/>
      <c r="CN1047" s="28"/>
      <c r="CO1047" s="28"/>
    </row>
    <row r="1048" s="40" customFormat="true" ht="13.5" hidden="false" customHeight="false" outlineLevel="0" collapsed="false">
      <c r="A1048" s="71" t="s">
        <v>844</v>
      </c>
      <c r="B1048" s="39" t="n">
        <f aca="false">SUM(B1049:B1054)</f>
        <v>0</v>
      </c>
      <c r="C1048" s="39" t="n">
        <f aca="false">SUM(C1049:C1054)</f>
        <v>12</v>
      </c>
      <c r="D1048" s="28"/>
      <c r="E1048" s="28"/>
      <c r="F1048" s="28"/>
      <c r="G1048" s="28"/>
      <c r="H1048" s="28"/>
      <c r="I1048" s="28"/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  <c r="CH1048" s="28"/>
      <c r="CI1048" s="28"/>
      <c r="CJ1048" s="28"/>
      <c r="CK1048" s="28"/>
      <c r="CL1048" s="28"/>
      <c r="CM1048" s="28"/>
      <c r="CN1048" s="28"/>
      <c r="CO1048" s="28"/>
    </row>
    <row r="1049" s="43" customFormat="true" ht="13.5" hidden="true" customHeight="false" outlineLevel="0" collapsed="false">
      <c r="A1049" s="72" t="s">
        <v>629</v>
      </c>
      <c r="B1049" s="42"/>
      <c r="C1049" s="42"/>
      <c r="D1049" s="28"/>
      <c r="E1049" s="28"/>
      <c r="F1049" s="28"/>
      <c r="G1049" s="28"/>
      <c r="H1049" s="28"/>
      <c r="I1049" s="28"/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  <c r="CH1049" s="28"/>
      <c r="CI1049" s="28"/>
      <c r="CJ1049" s="28"/>
      <c r="CK1049" s="28"/>
      <c r="CL1049" s="28"/>
      <c r="CM1049" s="28"/>
      <c r="CN1049" s="28"/>
      <c r="CO1049" s="28"/>
    </row>
    <row r="1050" s="43" customFormat="true" ht="13.5" hidden="true" customHeight="false" outlineLevel="0" collapsed="false">
      <c r="A1050" s="72" t="s">
        <v>630</v>
      </c>
      <c r="B1050" s="42"/>
      <c r="C1050" s="42"/>
      <c r="D1050" s="28"/>
      <c r="E1050" s="28"/>
      <c r="F1050" s="28"/>
      <c r="G1050" s="28"/>
      <c r="H1050" s="28"/>
      <c r="I1050" s="28"/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  <c r="CH1050" s="28"/>
      <c r="CI1050" s="28"/>
      <c r="CJ1050" s="28"/>
      <c r="CK1050" s="28"/>
      <c r="CL1050" s="28"/>
      <c r="CM1050" s="28"/>
      <c r="CN1050" s="28"/>
      <c r="CO1050" s="28"/>
    </row>
    <row r="1051" s="43" customFormat="true" ht="13.5" hidden="true" customHeight="false" outlineLevel="0" collapsed="false">
      <c r="A1051" s="72" t="s">
        <v>631</v>
      </c>
      <c r="B1051" s="42"/>
      <c r="C1051" s="42"/>
      <c r="D1051" s="28"/>
      <c r="E1051" s="28"/>
      <c r="F1051" s="28"/>
      <c r="G1051" s="28"/>
      <c r="H1051" s="28"/>
      <c r="I1051" s="28"/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  <c r="CH1051" s="28"/>
      <c r="CI1051" s="28"/>
      <c r="CJ1051" s="28"/>
      <c r="CK1051" s="28"/>
      <c r="CL1051" s="28"/>
      <c r="CM1051" s="28"/>
      <c r="CN1051" s="28"/>
      <c r="CO1051" s="28"/>
    </row>
    <row r="1052" s="43" customFormat="true" ht="13.5" hidden="true" customHeight="false" outlineLevel="0" collapsed="false">
      <c r="A1052" s="72" t="s">
        <v>845</v>
      </c>
      <c r="B1052" s="42"/>
      <c r="C1052" s="42"/>
      <c r="D1052" s="28"/>
      <c r="E1052" s="28"/>
      <c r="F1052" s="28"/>
      <c r="G1052" s="28"/>
      <c r="H1052" s="28"/>
      <c r="I1052" s="28"/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  <c r="CH1052" s="28"/>
      <c r="CI1052" s="28"/>
      <c r="CJ1052" s="28"/>
      <c r="CK1052" s="28"/>
      <c r="CL1052" s="28"/>
      <c r="CM1052" s="28"/>
      <c r="CN1052" s="28"/>
      <c r="CO1052" s="28"/>
    </row>
    <row r="1053" s="43" customFormat="true" ht="13.5" hidden="false" customHeight="false" outlineLevel="0" collapsed="false">
      <c r="A1053" s="72" t="s">
        <v>846</v>
      </c>
      <c r="B1053" s="42"/>
      <c r="C1053" s="42" t="n">
        <v>12</v>
      </c>
      <c r="D1053" s="28"/>
      <c r="E1053" s="28"/>
      <c r="F1053" s="28"/>
      <c r="G1053" s="28"/>
      <c r="H1053" s="28"/>
      <c r="I1053" s="28"/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  <c r="CH1053" s="28"/>
      <c r="CI1053" s="28"/>
      <c r="CJ1053" s="28"/>
      <c r="CK1053" s="28"/>
      <c r="CL1053" s="28"/>
      <c r="CM1053" s="28"/>
      <c r="CN1053" s="28"/>
      <c r="CO1053" s="28"/>
    </row>
    <row r="1054" s="43" customFormat="true" ht="13.5" hidden="true" customHeight="false" outlineLevel="0" collapsed="false">
      <c r="A1054" s="72" t="s">
        <v>847</v>
      </c>
      <c r="B1054" s="42"/>
      <c r="C1054" s="42"/>
      <c r="D1054" s="28"/>
      <c r="E1054" s="28"/>
      <c r="F1054" s="28"/>
      <c r="G1054" s="28"/>
      <c r="H1054" s="28"/>
      <c r="I1054" s="28"/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  <c r="CH1054" s="28"/>
      <c r="CI1054" s="28"/>
      <c r="CJ1054" s="28"/>
      <c r="CK1054" s="28"/>
      <c r="CL1054" s="28"/>
      <c r="CM1054" s="28"/>
      <c r="CN1054" s="28"/>
      <c r="CO1054" s="28"/>
    </row>
    <row r="1055" s="40" customFormat="true" ht="13.5" hidden="false" customHeight="false" outlineLevel="0" collapsed="false">
      <c r="A1055" s="71" t="s">
        <v>848</v>
      </c>
      <c r="B1055" s="39" t="n">
        <f aca="false">SUM(B1056:B1060)</f>
        <v>1095</v>
      </c>
      <c r="C1055" s="39" t="n">
        <f aca="false">SUM(C1056:C1060)</f>
        <v>106</v>
      </c>
      <c r="D1055" s="28"/>
      <c r="E1055" s="28"/>
      <c r="F1055" s="28"/>
      <c r="G1055" s="28"/>
      <c r="H1055" s="28"/>
      <c r="I1055" s="28"/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  <c r="CH1055" s="28"/>
      <c r="CI1055" s="28"/>
      <c r="CJ1055" s="28"/>
      <c r="CK1055" s="28"/>
      <c r="CL1055" s="28"/>
      <c r="CM1055" s="28"/>
      <c r="CN1055" s="28"/>
      <c r="CO1055" s="28"/>
    </row>
    <row r="1056" s="43" customFormat="true" ht="13.5" hidden="true" customHeight="false" outlineLevel="0" collapsed="false">
      <c r="A1056" s="72" t="s">
        <v>849</v>
      </c>
      <c r="B1056" s="42"/>
      <c r="C1056" s="42"/>
      <c r="D1056" s="28"/>
      <c r="E1056" s="28"/>
      <c r="F1056" s="28"/>
      <c r="G1056" s="28"/>
      <c r="H1056" s="28"/>
      <c r="I1056" s="28"/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  <c r="CH1056" s="28"/>
      <c r="CI1056" s="28"/>
      <c r="CJ1056" s="28"/>
      <c r="CK1056" s="28"/>
      <c r="CL1056" s="28"/>
      <c r="CM1056" s="28"/>
      <c r="CN1056" s="28"/>
      <c r="CO1056" s="28"/>
    </row>
    <row r="1057" s="43" customFormat="true" ht="13.5" hidden="false" customHeight="false" outlineLevel="0" collapsed="false">
      <c r="A1057" s="72" t="s">
        <v>850</v>
      </c>
      <c r="B1057" s="42" t="n">
        <v>1095</v>
      </c>
      <c r="C1057" s="42" t="n">
        <v>0</v>
      </c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  <c r="CH1057" s="28"/>
      <c r="CI1057" s="28"/>
      <c r="CJ1057" s="28"/>
      <c r="CK1057" s="28"/>
      <c r="CL1057" s="28"/>
      <c r="CM1057" s="28"/>
      <c r="CN1057" s="28"/>
      <c r="CO1057" s="28"/>
    </row>
    <row r="1058" s="43" customFormat="true" ht="13.5" hidden="true" customHeight="false" outlineLevel="0" collapsed="false">
      <c r="A1058" s="72" t="s">
        <v>851</v>
      </c>
      <c r="B1058" s="42"/>
      <c r="C1058" s="42"/>
      <c r="D1058" s="28"/>
      <c r="E1058" s="28"/>
      <c r="F1058" s="28"/>
      <c r="G1058" s="28"/>
      <c r="H1058" s="28"/>
      <c r="I1058" s="28"/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  <c r="CH1058" s="28"/>
      <c r="CI1058" s="28"/>
      <c r="CJ1058" s="28"/>
      <c r="CK1058" s="28"/>
      <c r="CL1058" s="28"/>
      <c r="CM1058" s="28"/>
      <c r="CN1058" s="28"/>
      <c r="CO1058" s="28"/>
    </row>
    <row r="1059" s="43" customFormat="true" ht="13.5" hidden="true" customHeight="false" outlineLevel="0" collapsed="false">
      <c r="A1059" s="72" t="s">
        <v>852</v>
      </c>
      <c r="B1059" s="42"/>
      <c r="C1059" s="42"/>
      <c r="D1059" s="28"/>
      <c r="E1059" s="28"/>
      <c r="F1059" s="28"/>
      <c r="G1059" s="28"/>
      <c r="H1059" s="28"/>
      <c r="I1059" s="28"/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  <c r="CH1059" s="28"/>
      <c r="CI1059" s="28"/>
      <c r="CJ1059" s="28"/>
      <c r="CK1059" s="28"/>
      <c r="CL1059" s="28"/>
      <c r="CM1059" s="28"/>
      <c r="CN1059" s="28"/>
      <c r="CO1059" s="28"/>
    </row>
    <row r="1060" s="43" customFormat="true" ht="13.5" hidden="false" customHeight="false" outlineLevel="0" collapsed="false">
      <c r="A1060" s="72" t="s">
        <v>853</v>
      </c>
      <c r="B1060" s="42"/>
      <c r="C1060" s="42" t="n">
        <v>106</v>
      </c>
      <c r="D1060" s="28"/>
      <c r="E1060" s="28"/>
      <c r="F1060" s="28"/>
      <c r="G1060" s="28"/>
      <c r="H1060" s="28"/>
      <c r="I1060" s="28"/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  <c r="CH1060" s="28"/>
      <c r="CI1060" s="28"/>
      <c r="CJ1060" s="28"/>
      <c r="CK1060" s="28"/>
      <c r="CL1060" s="28"/>
      <c r="CM1060" s="28"/>
      <c r="CN1060" s="28"/>
      <c r="CO1060" s="28"/>
    </row>
    <row r="1061" s="37" customFormat="true" ht="13.5" hidden="false" customHeight="false" outlineLevel="0" collapsed="false">
      <c r="A1061" s="70" t="s">
        <v>854</v>
      </c>
      <c r="B1061" s="36" t="n">
        <f aca="false">B1062+B1072+B1078</f>
        <v>202</v>
      </c>
      <c r="C1061" s="36" t="n">
        <f aca="false">C1062+C1072+C1078</f>
        <v>107</v>
      </c>
      <c r="D1061" s="28"/>
      <c r="E1061" s="28"/>
      <c r="F1061" s="28"/>
      <c r="G1061" s="28"/>
      <c r="H1061" s="28"/>
      <c r="I1061" s="28"/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  <c r="CH1061" s="28"/>
      <c r="CI1061" s="28"/>
      <c r="CJ1061" s="28"/>
      <c r="CK1061" s="28"/>
      <c r="CL1061" s="28"/>
      <c r="CM1061" s="28"/>
      <c r="CN1061" s="28"/>
      <c r="CO1061" s="28"/>
    </row>
    <row r="1062" s="40" customFormat="true" ht="13.5" hidden="false" customHeight="false" outlineLevel="0" collapsed="false">
      <c r="A1062" s="71" t="s">
        <v>855</v>
      </c>
      <c r="B1062" s="39" t="n">
        <f aca="false">SUM(B1063:B1071)</f>
        <v>99</v>
      </c>
      <c r="C1062" s="39" t="n">
        <f aca="false">SUM(C1063:C1071)</f>
        <v>99</v>
      </c>
      <c r="D1062" s="28"/>
      <c r="E1062" s="28"/>
      <c r="F1062" s="28"/>
      <c r="G1062" s="28"/>
      <c r="H1062" s="28"/>
      <c r="I1062" s="28"/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  <c r="CH1062" s="28"/>
      <c r="CI1062" s="28"/>
      <c r="CJ1062" s="28"/>
      <c r="CK1062" s="28"/>
      <c r="CL1062" s="28"/>
      <c r="CM1062" s="28"/>
      <c r="CN1062" s="28"/>
      <c r="CO1062" s="28"/>
    </row>
    <row r="1063" s="43" customFormat="true" ht="13.5" hidden="false" customHeight="false" outlineLevel="0" collapsed="false">
      <c r="A1063" s="72" t="s">
        <v>629</v>
      </c>
      <c r="B1063" s="42" t="n">
        <v>93</v>
      </c>
      <c r="C1063" s="42" t="n">
        <v>93</v>
      </c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  <c r="CH1063" s="28"/>
      <c r="CI1063" s="28"/>
      <c r="CJ1063" s="28"/>
      <c r="CK1063" s="28"/>
      <c r="CL1063" s="28"/>
      <c r="CM1063" s="28"/>
      <c r="CN1063" s="28"/>
      <c r="CO1063" s="28"/>
    </row>
    <row r="1064" s="43" customFormat="true" ht="13.5" hidden="true" customHeight="false" outlineLevel="0" collapsed="false">
      <c r="A1064" s="72" t="s">
        <v>630</v>
      </c>
      <c r="B1064" s="42"/>
      <c r="C1064" s="42"/>
      <c r="D1064" s="28"/>
      <c r="E1064" s="28"/>
      <c r="F1064" s="28"/>
      <c r="G1064" s="28"/>
      <c r="H1064" s="28"/>
      <c r="I1064" s="28"/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  <c r="CH1064" s="28"/>
      <c r="CI1064" s="28"/>
      <c r="CJ1064" s="28"/>
      <c r="CK1064" s="28"/>
      <c r="CL1064" s="28"/>
      <c r="CM1064" s="28"/>
      <c r="CN1064" s="28"/>
      <c r="CO1064" s="28"/>
    </row>
    <row r="1065" s="43" customFormat="true" ht="13.5" hidden="true" customHeight="false" outlineLevel="0" collapsed="false">
      <c r="A1065" s="72" t="s">
        <v>631</v>
      </c>
      <c r="B1065" s="42"/>
      <c r="C1065" s="42"/>
      <c r="D1065" s="28"/>
      <c r="E1065" s="28"/>
      <c r="F1065" s="28"/>
      <c r="G1065" s="28"/>
      <c r="H1065" s="28"/>
      <c r="I1065" s="28"/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  <c r="CH1065" s="28"/>
      <c r="CI1065" s="28"/>
      <c r="CJ1065" s="28"/>
      <c r="CK1065" s="28"/>
      <c r="CL1065" s="28"/>
      <c r="CM1065" s="28"/>
      <c r="CN1065" s="28"/>
      <c r="CO1065" s="28"/>
    </row>
    <row r="1066" s="43" customFormat="true" ht="13.5" hidden="true" customHeight="false" outlineLevel="0" collapsed="false">
      <c r="A1066" s="72" t="s">
        <v>856</v>
      </c>
      <c r="B1066" s="42"/>
      <c r="C1066" s="42"/>
      <c r="D1066" s="28"/>
      <c r="E1066" s="28"/>
      <c r="F1066" s="28"/>
      <c r="G1066" s="28"/>
      <c r="H1066" s="28"/>
      <c r="I1066" s="28"/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  <c r="CH1066" s="28"/>
      <c r="CI1066" s="28"/>
      <c r="CJ1066" s="28"/>
      <c r="CK1066" s="28"/>
      <c r="CL1066" s="28"/>
      <c r="CM1066" s="28"/>
      <c r="CN1066" s="28"/>
      <c r="CO1066" s="28"/>
    </row>
    <row r="1067" s="43" customFormat="true" ht="13.5" hidden="true" customHeight="false" outlineLevel="0" collapsed="false">
      <c r="A1067" s="72" t="s">
        <v>857</v>
      </c>
      <c r="B1067" s="42"/>
      <c r="C1067" s="42"/>
      <c r="D1067" s="28"/>
      <c r="E1067" s="28"/>
      <c r="F1067" s="28"/>
      <c r="G1067" s="28"/>
      <c r="H1067" s="28"/>
      <c r="I1067" s="28"/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  <c r="CH1067" s="28"/>
      <c r="CI1067" s="28"/>
      <c r="CJ1067" s="28"/>
      <c r="CK1067" s="28"/>
      <c r="CL1067" s="28"/>
      <c r="CM1067" s="28"/>
      <c r="CN1067" s="28"/>
      <c r="CO1067" s="28"/>
    </row>
    <row r="1068" s="43" customFormat="true" ht="13.5" hidden="true" customHeight="false" outlineLevel="0" collapsed="false">
      <c r="A1068" s="72" t="s">
        <v>858</v>
      </c>
      <c r="B1068" s="42"/>
      <c r="C1068" s="42"/>
      <c r="D1068" s="28"/>
      <c r="E1068" s="28"/>
      <c r="F1068" s="28"/>
      <c r="G1068" s="28"/>
      <c r="H1068" s="28"/>
      <c r="I1068" s="28"/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  <c r="CH1068" s="28"/>
      <c r="CI1068" s="28"/>
      <c r="CJ1068" s="28"/>
      <c r="CK1068" s="28"/>
      <c r="CL1068" s="28"/>
      <c r="CM1068" s="28"/>
      <c r="CN1068" s="28"/>
      <c r="CO1068" s="28"/>
    </row>
    <row r="1069" s="43" customFormat="true" ht="13.5" hidden="true" customHeight="false" outlineLevel="0" collapsed="false">
      <c r="A1069" s="72" t="s">
        <v>859</v>
      </c>
      <c r="B1069" s="42"/>
      <c r="C1069" s="42"/>
      <c r="D1069" s="28"/>
      <c r="E1069" s="28"/>
      <c r="F1069" s="28"/>
      <c r="G1069" s="28"/>
      <c r="H1069" s="28"/>
      <c r="I1069" s="28"/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  <c r="CH1069" s="28"/>
      <c r="CI1069" s="28"/>
      <c r="CJ1069" s="28"/>
      <c r="CK1069" s="28"/>
      <c r="CL1069" s="28"/>
      <c r="CM1069" s="28"/>
      <c r="CN1069" s="28"/>
      <c r="CO1069" s="28"/>
    </row>
    <row r="1070" s="43" customFormat="true" ht="13.5" hidden="true" customHeight="false" outlineLevel="0" collapsed="false">
      <c r="A1070" s="72" t="s">
        <v>648</v>
      </c>
      <c r="B1070" s="42"/>
      <c r="C1070" s="42"/>
      <c r="D1070" s="28"/>
      <c r="E1070" s="28"/>
      <c r="F1070" s="28"/>
      <c r="G1070" s="28"/>
      <c r="H1070" s="28"/>
      <c r="I1070" s="28"/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  <c r="CH1070" s="28"/>
      <c r="CI1070" s="28"/>
      <c r="CJ1070" s="28"/>
      <c r="CK1070" s="28"/>
      <c r="CL1070" s="28"/>
      <c r="CM1070" s="28"/>
      <c r="CN1070" s="28"/>
      <c r="CO1070" s="28"/>
    </row>
    <row r="1071" s="43" customFormat="true" ht="13.5" hidden="false" customHeight="false" outlineLevel="0" collapsed="false">
      <c r="A1071" s="72" t="s">
        <v>860</v>
      </c>
      <c r="B1071" s="42" t="n">
        <v>6</v>
      </c>
      <c r="C1071" s="42" t="n">
        <v>6</v>
      </c>
      <c r="D1071" s="28"/>
      <c r="E1071" s="28"/>
      <c r="F1071" s="28"/>
      <c r="G1071" s="28"/>
      <c r="H1071" s="28"/>
      <c r="I1071" s="28"/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  <c r="CH1071" s="28"/>
      <c r="CI1071" s="28"/>
      <c r="CJ1071" s="28"/>
      <c r="CK1071" s="28"/>
      <c r="CL1071" s="28"/>
      <c r="CM1071" s="28"/>
      <c r="CN1071" s="28"/>
      <c r="CO1071" s="28"/>
    </row>
    <row r="1072" s="40" customFormat="true" ht="13.5" hidden="false" customHeight="false" outlineLevel="0" collapsed="false">
      <c r="A1072" s="71" t="s">
        <v>861</v>
      </c>
      <c r="B1072" s="39" t="n">
        <f aca="false">SUM(B1073:B1077)</f>
        <v>62</v>
      </c>
      <c r="C1072" s="39" t="n">
        <f aca="false">SUM(C1073:C1077)</f>
        <v>8</v>
      </c>
      <c r="D1072" s="28"/>
      <c r="E1072" s="28"/>
      <c r="F1072" s="28"/>
      <c r="G1072" s="28"/>
      <c r="H1072" s="28"/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</row>
    <row r="1073" s="43" customFormat="true" ht="13.5" hidden="true" customHeight="false" outlineLevel="0" collapsed="false">
      <c r="A1073" s="72" t="s">
        <v>629</v>
      </c>
      <c r="B1073" s="42"/>
      <c r="C1073" s="42"/>
      <c r="D1073" s="28"/>
      <c r="E1073" s="28"/>
      <c r="F1073" s="28"/>
      <c r="G1073" s="28"/>
      <c r="H1073" s="28"/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</row>
    <row r="1074" s="43" customFormat="true" ht="13.5" hidden="true" customHeight="false" outlineLevel="0" collapsed="false">
      <c r="A1074" s="72" t="s">
        <v>630</v>
      </c>
      <c r="B1074" s="42"/>
      <c r="C1074" s="42"/>
      <c r="D1074" s="28"/>
      <c r="E1074" s="28"/>
      <c r="F1074" s="28"/>
      <c r="G1074" s="28"/>
      <c r="H1074" s="28"/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</row>
    <row r="1075" s="43" customFormat="true" ht="13.5" hidden="true" customHeight="false" outlineLevel="0" collapsed="false">
      <c r="A1075" s="72" t="s">
        <v>631</v>
      </c>
      <c r="B1075" s="42"/>
      <c r="C1075" s="42"/>
      <c r="D1075" s="28"/>
      <c r="E1075" s="28"/>
      <c r="F1075" s="28"/>
      <c r="G1075" s="28"/>
      <c r="H1075" s="28"/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</row>
    <row r="1076" s="43" customFormat="true" ht="13.5" hidden="true" customHeight="false" outlineLevel="0" collapsed="false">
      <c r="A1076" s="72" t="s">
        <v>862</v>
      </c>
      <c r="B1076" s="42"/>
      <c r="C1076" s="42"/>
      <c r="D1076" s="28"/>
      <c r="E1076" s="28"/>
      <c r="F1076" s="28"/>
      <c r="G1076" s="28"/>
      <c r="H1076" s="28"/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</row>
    <row r="1077" s="43" customFormat="true" ht="13.5" hidden="false" customHeight="false" outlineLevel="0" collapsed="false">
      <c r="A1077" s="72" t="s">
        <v>863</v>
      </c>
      <c r="B1077" s="42" t="n">
        <v>62</v>
      </c>
      <c r="C1077" s="42" t="n">
        <v>8</v>
      </c>
      <c r="D1077" s="28"/>
      <c r="E1077" s="28"/>
      <c r="F1077" s="28"/>
      <c r="G1077" s="28"/>
      <c r="H1077" s="28"/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</row>
    <row r="1078" s="40" customFormat="true" ht="13.5" hidden="false" customHeight="false" outlineLevel="0" collapsed="false">
      <c r="A1078" s="71" t="s">
        <v>864</v>
      </c>
      <c r="B1078" s="39" t="n">
        <f aca="false">SUM(B1079:B1080)</f>
        <v>41</v>
      </c>
      <c r="C1078" s="39" t="n">
        <f aca="false">SUM(C1079:C1080)</f>
        <v>0</v>
      </c>
      <c r="D1078" s="28"/>
      <c r="E1078" s="28"/>
      <c r="F1078" s="28"/>
      <c r="G1078" s="28"/>
      <c r="H1078" s="28"/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</row>
    <row r="1079" s="43" customFormat="true" ht="13.5" hidden="true" customHeight="false" outlineLevel="0" collapsed="false">
      <c r="A1079" s="72" t="s">
        <v>865</v>
      </c>
      <c r="B1079" s="42"/>
      <c r="C1079" s="42"/>
      <c r="D1079" s="28"/>
      <c r="E1079" s="28"/>
      <c r="F1079" s="28"/>
      <c r="G1079" s="28"/>
      <c r="H1079" s="28"/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</row>
    <row r="1080" s="43" customFormat="true" ht="13.5" hidden="false" customHeight="false" outlineLevel="0" collapsed="false">
      <c r="A1080" s="72" t="s">
        <v>866</v>
      </c>
      <c r="B1080" s="42" t="n">
        <v>41</v>
      </c>
      <c r="C1080" s="42"/>
      <c r="D1080" s="28"/>
      <c r="E1080" s="28"/>
      <c r="F1080" s="28"/>
      <c r="G1080" s="28"/>
      <c r="H1080" s="28"/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</row>
    <row r="1081" s="37" customFormat="true" ht="13.5" hidden="true" customHeight="false" outlineLevel="0" collapsed="false">
      <c r="A1081" s="70" t="s">
        <v>867</v>
      </c>
      <c r="B1081" s="36" t="n">
        <f aca="false">B1082+B1089+B1095</f>
        <v>0</v>
      </c>
      <c r="C1081" s="36" t="n">
        <f aca="false">C1082+C1089+C1095</f>
        <v>0</v>
      </c>
      <c r="D1081" s="28"/>
      <c r="E1081" s="28"/>
      <c r="F1081" s="28"/>
      <c r="G1081" s="28"/>
      <c r="H1081" s="28"/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</row>
    <row r="1082" s="40" customFormat="true" ht="13.5" hidden="true" customHeight="false" outlineLevel="0" collapsed="false">
      <c r="A1082" s="71" t="s">
        <v>868</v>
      </c>
      <c r="B1082" s="39" t="n">
        <f aca="false">SUM(B1083:B1088)</f>
        <v>0</v>
      </c>
      <c r="C1082" s="39" t="n">
        <f aca="false">SUM(C1083:C1088)</f>
        <v>0</v>
      </c>
      <c r="D1082" s="28"/>
      <c r="E1082" s="28"/>
      <c r="F1082" s="28"/>
      <c r="G1082" s="28"/>
      <c r="H1082" s="28"/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</row>
    <row r="1083" s="43" customFormat="true" ht="13.5" hidden="true" customHeight="false" outlineLevel="0" collapsed="false">
      <c r="A1083" s="72" t="s">
        <v>629</v>
      </c>
      <c r="B1083" s="42"/>
      <c r="C1083" s="42"/>
      <c r="D1083" s="28"/>
      <c r="E1083" s="28"/>
      <c r="F1083" s="28"/>
      <c r="G1083" s="28"/>
      <c r="H1083" s="28"/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</row>
    <row r="1084" s="43" customFormat="true" ht="13.5" hidden="true" customHeight="false" outlineLevel="0" collapsed="false">
      <c r="A1084" s="72" t="s">
        <v>630</v>
      </c>
      <c r="B1084" s="42"/>
      <c r="C1084" s="42"/>
      <c r="D1084" s="28"/>
      <c r="E1084" s="28"/>
      <c r="F1084" s="28"/>
      <c r="G1084" s="28"/>
      <c r="H1084" s="28"/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</row>
    <row r="1085" s="43" customFormat="true" ht="13.5" hidden="true" customHeight="false" outlineLevel="0" collapsed="false">
      <c r="A1085" s="72" t="s">
        <v>631</v>
      </c>
      <c r="B1085" s="42"/>
      <c r="C1085" s="42"/>
      <c r="D1085" s="28"/>
      <c r="E1085" s="28"/>
      <c r="F1085" s="28"/>
      <c r="G1085" s="28"/>
      <c r="H1085" s="28"/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</row>
    <row r="1086" s="43" customFormat="true" ht="13.5" hidden="true" customHeight="false" outlineLevel="0" collapsed="false">
      <c r="A1086" s="72" t="s">
        <v>869</v>
      </c>
      <c r="B1086" s="42"/>
      <c r="C1086" s="42"/>
      <c r="D1086" s="28"/>
      <c r="E1086" s="28"/>
      <c r="F1086" s="28"/>
      <c r="G1086" s="28"/>
      <c r="H1086" s="28"/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</row>
    <row r="1087" s="43" customFormat="true" ht="13.5" hidden="true" customHeight="false" outlineLevel="0" collapsed="false">
      <c r="A1087" s="72" t="s">
        <v>648</v>
      </c>
      <c r="B1087" s="42"/>
      <c r="C1087" s="42"/>
      <c r="D1087" s="28"/>
      <c r="E1087" s="28"/>
      <c r="F1087" s="28"/>
      <c r="G1087" s="28"/>
      <c r="H1087" s="28"/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</row>
    <row r="1088" s="43" customFormat="true" ht="13.5" hidden="true" customHeight="false" outlineLevel="0" collapsed="false">
      <c r="A1088" s="72" t="s">
        <v>870</v>
      </c>
      <c r="B1088" s="42"/>
      <c r="C1088" s="42"/>
      <c r="D1088" s="28"/>
      <c r="E1088" s="28"/>
      <c r="F1088" s="28"/>
      <c r="G1088" s="28"/>
      <c r="H1088" s="28"/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</row>
    <row r="1089" s="40" customFormat="true" ht="13.5" hidden="true" customHeight="false" outlineLevel="0" collapsed="false">
      <c r="A1089" s="71" t="s">
        <v>871</v>
      </c>
      <c r="B1089" s="39" t="n">
        <f aca="false">SUM(B1090:B1094)</f>
        <v>0</v>
      </c>
      <c r="C1089" s="39" t="n">
        <f aca="false">SUM(C1090:C1094)</f>
        <v>0</v>
      </c>
      <c r="D1089" s="28"/>
      <c r="E1089" s="28"/>
      <c r="F1089" s="28"/>
      <c r="G1089" s="28"/>
      <c r="H1089" s="28"/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</row>
    <row r="1090" s="43" customFormat="true" ht="13.5" hidden="true" customHeight="false" outlineLevel="0" collapsed="false">
      <c r="A1090" s="72" t="s">
        <v>872</v>
      </c>
      <c r="B1090" s="42"/>
      <c r="C1090" s="42"/>
      <c r="D1090" s="28"/>
      <c r="E1090" s="28"/>
      <c r="F1090" s="28"/>
      <c r="G1090" s="28"/>
      <c r="H1090" s="28"/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</row>
    <row r="1091" s="43" customFormat="true" ht="13.5" hidden="true" customHeight="false" outlineLevel="0" collapsed="false">
      <c r="A1091" s="73" t="s">
        <v>873</v>
      </c>
      <c r="B1091" s="42"/>
      <c r="C1091" s="42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  <c r="CH1091" s="28"/>
      <c r="CI1091" s="28"/>
      <c r="CJ1091" s="28"/>
      <c r="CK1091" s="28"/>
      <c r="CL1091" s="28"/>
      <c r="CM1091" s="28"/>
      <c r="CN1091" s="28"/>
      <c r="CO1091" s="28"/>
    </row>
    <row r="1092" s="43" customFormat="true" ht="13.5" hidden="true" customHeight="false" outlineLevel="0" collapsed="false">
      <c r="A1092" s="72" t="s">
        <v>874</v>
      </c>
      <c r="B1092" s="42"/>
      <c r="C1092" s="42"/>
      <c r="D1092" s="28"/>
      <c r="E1092" s="28"/>
      <c r="F1092" s="28"/>
      <c r="G1092" s="28"/>
      <c r="H1092" s="28"/>
      <c r="I1092" s="28"/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  <c r="CH1092" s="28"/>
      <c r="CI1092" s="28"/>
      <c r="CJ1092" s="28"/>
      <c r="CK1092" s="28"/>
      <c r="CL1092" s="28"/>
      <c r="CM1092" s="28"/>
      <c r="CN1092" s="28"/>
      <c r="CO1092" s="28"/>
    </row>
    <row r="1093" s="43" customFormat="true" ht="13.5" hidden="true" customHeight="false" outlineLevel="0" collapsed="false">
      <c r="A1093" s="72" t="s">
        <v>875</v>
      </c>
      <c r="B1093" s="42"/>
      <c r="C1093" s="42"/>
      <c r="D1093" s="28"/>
      <c r="E1093" s="28"/>
      <c r="F1093" s="28"/>
      <c r="G1093" s="28"/>
      <c r="H1093" s="28"/>
      <c r="I1093" s="28"/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  <c r="CH1093" s="28"/>
      <c r="CI1093" s="28"/>
      <c r="CJ1093" s="28"/>
      <c r="CK1093" s="28"/>
      <c r="CL1093" s="28"/>
      <c r="CM1093" s="28"/>
      <c r="CN1093" s="28"/>
      <c r="CO1093" s="28"/>
    </row>
    <row r="1094" s="43" customFormat="true" ht="13.5" hidden="true" customHeight="false" outlineLevel="0" collapsed="false">
      <c r="A1094" s="72" t="s">
        <v>876</v>
      </c>
      <c r="B1094" s="42"/>
      <c r="C1094" s="42"/>
      <c r="D1094" s="28"/>
      <c r="E1094" s="28"/>
      <c r="F1094" s="28"/>
      <c r="G1094" s="28"/>
      <c r="H1094" s="28"/>
      <c r="I1094" s="28"/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  <c r="CH1094" s="28"/>
      <c r="CI1094" s="28"/>
      <c r="CJ1094" s="28"/>
      <c r="CK1094" s="28"/>
      <c r="CL1094" s="28"/>
      <c r="CM1094" s="28"/>
      <c r="CN1094" s="28"/>
      <c r="CO1094" s="28"/>
    </row>
    <row r="1095" s="40" customFormat="true" ht="13.5" hidden="true" customHeight="false" outlineLevel="0" collapsed="false">
      <c r="A1095" s="71" t="s">
        <v>877</v>
      </c>
      <c r="B1095" s="42"/>
      <c r="C1095" s="42"/>
      <c r="D1095" s="28"/>
      <c r="E1095" s="28"/>
      <c r="F1095" s="28"/>
      <c r="G1095" s="28"/>
      <c r="H1095" s="28"/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</row>
    <row r="1096" s="37" customFormat="true" ht="13.5" hidden="true" customHeight="false" outlineLevel="0" collapsed="false">
      <c r="A1096" s="70" t="s">
        <v>878</v>
      </c>
      <c r="B1096" s="36" t="n">
        <f aca="false">SUM(B1097:B1105)</f>
        <v>0</v>
      </c>
      <c r="C1096" s="36" t="n">
        <f aca="false">SUM(C1097:C1105)</f>
        <v>0</v>
      </c>
      <c r="D1096" s="28"/>
      <c r="E1096" s="28"/>
      <c r="F1096" s="28"/>
      <c r="G1096" s="28"/>
      <c r="H1096" s="28"/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</row>
    <row r="1097" s="40" customFormat="true" ht="13.5" hidden="true" customHeight="false" outlineLevel="0" collapsed="false">
      <c r="A1097" s="71" t="s">
        <v>879</v>
      </c>
      <c r="B1097" s="42"/>
      <c r="C1097" s="42"/>
      <c r="D1097" s="28"/>
      <c r="E1097" s="28"/>
      <c r="F1097" s="28"/>
      <c r="G1097" s="28"/>
      <c r="H1097" s="28"/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</row>
    <row r="1098" s="40" customFormat="true" ht="13.5" hidden="true" customHeight="false" outlineLevel="0" collapsed="false">
      <c r="A1098" s="71" t="s">
        <v>880</v>
      </c>
      <c r="B1098" s="42"/>
      <c r="C1098" s="42"/>
      <c r="D1098" s="28"/>
      <c r="E1098" s="28"/>
      <c r="F1098" s="28"/>
      <c r="G1098" s="28"/>
      <c r="H1098" s="28"/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</row>
    <row r="1099" s="40" customFormat="true" ht="13.5" hidden="true" customHeight="false" outlineLevel="0" collapsed="false">
      <c r="A1099" s="71" t="s">
        <v>881</v>
      </c>
      <c r="B1099" s="42"/>
      <c r="C1099" s="42"/>
      <c r="D1099" s="28"/>
      <c r="E1099" s="28"/>
      <c r="F1099" s="28"/>
      <c r="G1099" s="28"/>
      <c r="H1099" s="28"/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</row>
    <row r="1100" s="40" customFormat="true" ht="13.5" hidden="true" customHeight="false" outlineLevel="0" collapsed="false">
      <c r="A1100" s="71" t="s">
        <v>882</v>
      </c>
      <c r="B1100" s="42"/>
      <c r="C1100" s="42"/>
      <c r="D1100" s="28"/>
      <c r="E1100" s="28"/>
      <c r="F1100" s="28"/>
      <c r="G1100" s="28"/>
      <c r="H1100" s="28"/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</row>
    <row r="1101" s="40" customFormat="true" ht="13.5" hidden="true" customHeight="false" outlineLevel="0" collapsed="false">
      <c r="A1101" s="71" t="s">
        <v>883</v>
      </c>
      <c r="B1101" s="42"/>
      <c r="C1101" s="42"/>
      <c r="D1101" s="28"/>
      <c r="E1101" s="28"/>
      <c r="F1101" s="28"/>
      <c r="G1101" s="28"/>
      <c r="H1101" s="28"/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</row>
    <row r="1102" s="40" customFormat="true" ht="13.5" hidden="true" customHeight="false" outlineLevel="0" collapsed="false">
      <c r="A1102" s="71" t="s">
        <v>647</v>
      </c>
      <c r="B1102" s="42"/>
      <c r="C1102" s="42"/>
      <c r="D1102" s="28"/>
      <c r="E1102" s="28"/>
      <c r="F1102" s="28"/>
      <c r="G1102" s="28"/>
      <c r="H1102" s="28"/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</row>
    <row r="1103" s="40" customFormat="true" ht="13.5" hidden="true" customHeight="false" outlineLevel="0" collapsed="false">
      <c r="A1103" s="71" t="s">
        <v>884</v>
      </c>
      <c r="B1103" s="42"/>
      <c r="C1103" s="42"/>
      <c r="D1103" s="28"/>
      <c r="E1103" s="28"/>
      <c r="F1103" s="28"/>
      <c r="G1103" s="28"/>
      <c r="H1103" s="28"/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</row>
    <row r="1104" s="40" customFormat="true" ht="13.5" hidden="true" customHeight="false" outlineLevel="0" collapsed="false">
      <c r="A1104" s="71" t="s">
        <v>885</v>
      </c>
      <c r="B1104" s="42"/>
      <c r="C1104" s="42"/>
      <c r="D1104" s="28"/>
      <c r="E1104" s="28"/>
      <c r="F1104" s="28"/>
      <c r="G1104" s="28"/>
      <c r="H1104" s="28"/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</row>
    <row r="1105" s="40" customFormat="true" ht="13.5" hidden="true" customHeight="false" outlineLevel="0" collapsed="false">
      <c r="A1105" s="71" t="s">
        <v>886</v>
      </c>
      <c r="B1105" s="42"/>
      <c r="C1105" s="42"/>
      <c r="D1105" s="28"/>
      <c r="E1105" s="28"/>
      <c r="F1105" s="28"/>
      <c r="G1105" s="28"/>
      <c r="H1105" s="28"/>
      <c r="I1105" s="28"/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  <c r="CH1105" s="28"/>
      <c r="CI1105" s="28"/>
      <c r="CJ1105" s="28"/>
      <c r="CK1105" s="28"/>
      <c r="CL1105" s="28"/>
      <c r="CM1105" s="28"/>
      <c r="CN1105" s="28"/>
      <c r="CO1105" s="28"/>
    </row>
    <row r="1106" s="63" customFormat="true" ht="14.25" hidden="true" customHeight="false" outlineLevel="0" collapsed="false">
      <c r="A1106" s="74" t="s">
        <v>887</v>
      </c>
      <c r="B1106" s="61" t="n">
        <f aca="false">B1107+B1126+B1145+B1154+B1169</f>
        <v>0</v>
      </c>
      <c r="C1106" s="61" t="n">
        <f aca="false">C1107+C1126+C1145+C1154+C1169</f>
        <v>0</v>
      </c>
      <c r="D1106" s="62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2"/>
      <c r="AV1106" s="62"/>
      <c r="AW1106" s="62"/>
      <c r="AX1106" s="62"/>
      <c r="AY1106" s="62"/>
      <c r="AZ1106" s="62"/>
      <c r="BA1106" s="62"/>
      <c r="BB1106" s="62"/>
      <c r="BC1106" s="62"/>
      <c r="BD1106" s="62"/>
      <c r="BE1106" s="62"/>
      <c r="BF1106" s="62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2"/>
      <c r="BS1106" s="62"/>
      <c r="BT1106" s="62"/>
      <c r="BU1106" s="62"/>
      <c r="BV1106" s="62"/>
      <c r="BW1106" s="62"/>
      <c r="BX1106" s="62"/>
      <c r="BY1106" s="62"/>
      <c r="BZ1106" s="62"/>
      <c r="CA1106" s="62"/>
      <c r="CB1106" s="62"/>
      <c r="CC1106" s="62"/>
      <c r="CD1106" s="62"/>
      <c r="CE1106" s="62"/>
      <c r="CF1106" s="62"/>
      <c r="CG1106" s="62"/>
      <c r="CH1106" s="62"/>
      <c r="CI1106" s="62"/>
      <c r="CJ1106" s="62"/>
      <c r="CK1106" s="62"/>
      <c r="CL1106" s="62"/>
      <c r="CM1106" s="62"/>
      <c r="CN1106" s="62"/>
      <c r="CO1106" s="62"/>
    </row>
    <row r="1107" s="40" customFormat="true" ht="13.5" hidden="true" customHeight="false" outlineLevel="0" collapsed="false">
      <c r="A1107" s="71" t="s">
        <v>888</v>
      </c>
      <c r="B1107" s="39" t="n">
        <f aca="false">SUM(B1108:B1125)</f>
        <v>0</v>
      </c>
      <c r="C1107" s="39" t="n">
        <f aca="false">SUM(C1108:C1125)</f>
        <v>0</v>
      </c>
      <c r="D1107" s="28"/>
      <c r="E1107" s="28"/>
      <c r="F1107" s="28"/>
      <c r="G1107" s="28"/>
      <c r="H1107" s="28"/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</row>
    <row r="1108" s="43" customFormat="true" ht="13.5" hidden="true" customHeight="false" outlineLevel="0" collapsed="false">
      <c r="A1108" s="72" t="s">
        <v>629</v>
      </c>
      <c r="B1108" s="42"/>
      <c r="C1108" s="42"/>
      <c r="D1108" s="28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</row>
    <row r="1109" s="43" customFormat="true" ht="13.5" hidden="true" customHeight="false" outlineLevel="0" collapsed="false">
      <c r="A1109" s="72" t="s">
        <v>630</v>
      </c>
      <c r="B1109" s="42"/>
      <c r="C1109" s="42"/>
      <c r="D1109" s="28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</row>
    <row r="1110" s="43" customFormat="true" ht="13.5" hidden="true" customHeight="false" outlineLevel="0" collapsed="false">
      <c r="A1110" s="72" t="s">
        <v>631</v>
      </c>
      <c r="B1110" s="42"/>
      <c r="C1110" s="42"/>
      <c r="D1110" s="28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</row>
    <row r="1111" s="43" customFormat="true" ht="13.5" hidden="true" customHeight="false" outlineLevel="0" collapsed="false">
      <c r="A1111" s="72" t="s">
        <v>889</v>
      </c>
      <c r="B1111" s="42"/>
      <c r="C1111" s="42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</row>
    <row r="1112" s="43" customFormat="true" ht="13.5" hidden="true" customHeight="false" outlineLevel="0" collapsed="false">
      <c r="A1112" s="72" t="s">
        <v>890</v>
      </c>
      <c r="B1112" s="42"/>
      <c r="C1112" s="42"/>
      <c r="D1112" s="28"/>
      <c r="E1112" s="28"/>
      <c r="F1112" s="28"/>
      <c r="G1112" s="28"/>
      <c r="H1112" s="28"/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</row>
    <row r="1113" s="43" customFormat="true" ht="13.5" hidden="true" customHeight="false" outlineLevel="0" collapsed="false">
      <c r="A1113" s="72" t="s">
        <v>891</v>
      </c>
      <c r="B1113" s="42"/>
      <c r="C1113" s="42"/>
      <c r="D1113" s="28"/>
      <c r="E1113" s="28"/>
      <c r="F1113" s="28"/>
      <c r="G1113" s="28"/>
      <c r="H1113" s="28"/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</row>
    <row r="1114" s="43" customFormat="true" ht="13.5" hidden="true" customHeight="false" outlineLevel="0" collapsed="false">
      <c r="A1114" s="72" t="s">
        <v>892</v>
      </c>
      <c r="B1114" s="42"/>
      <c r="C1114" s="42"/>
      <c r="D1114" s="28"/>
      <c r="E1114" s="28"/>
      <c r="F1114" s="28"/>
      <c r="G1114" s="28"/>
      <c r="H1114" s="28"/>
      <c r="I1114" s="28"/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  <c r="CH1114" s="28"/>
      <c r="CI1114" s="28"/>
      <c r="CJ1114" s="28"/>
      <c r="CK1114" s="28"/>
      <c r="CL1114" s="28"/>
      <c r="CM1114" s="28"/>
      <c r="CN1114" s="28"/>
      <c r="CO1114" s="28"/>
    </row>
    <row r="1115" s="43" customFormat="true" ht="13.5" hidden="true" customHeight="false" outlineLevel="0" collapsed="false">
      <c r="A1115" s="72" t="s">
        <v>893</v>
      </c>
      <c r="B1115" s="42"/>
      <c r="C1115" s="42"/>
      <c r="D1115" s="28"/>
      <c r="E1115" s="28"/>
      <c r="F1115" s="28"/>
      <c r="G1115" s="28"/>
      <c r="H1115" s="28"/>
      <c r="I1115" s="28"/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  <c r="CH1115" s="28"/>
      <c r="CI1115" s="28"/>
      <c r="CJ1115" s="28"/>
      <c r="CK1115" s="28"/>
      <c r="CL1115" s="28"/>
      <c r="CM1115" s="28"/>
      <c r="CN1115" s="28"/>
      <c r="CO1115" s="28"/>
    </row>
    <row r="1116" s="43" customFormat="true" ht="13.5" hidden="true" customHeight="false" outlineLevel="0" collapsed="false">
      <c r="A1116" s="72" t="s">
        <v>894</v>
      </c>
      <c r="B1116" s="42"/>
      <c r="C1116" s="42"/>
      <c r="D1116" s="28"/>
      <c r="E1116" s="28"/>
      <c r="F1116" s="28"/>
      <c r="G1116" s="28"/>
      <c r="H1116" s="28"/>
      <c r="I1116" s="28"/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  <c r="CH1116" s="28"/>
      <c r="CI1116" s="28"/>
      <c r="CJ1116" s="28"/>
      <c r="CK1116" s="28"/>
      <c r="CL1116" s="28"/>
      <c r="CM1116" s="28"/>
      <c r="CN1116" s="28"/>
      <c r="CO1116" s="28"/>
    </row>
    <row r="1117" s="43" customFormat="true" ht="13.5" hidden="true" customHeight="false" outlineLevel="0" collapsed="false">
      <c r="A1117" s="72" t="s">
        <v>895</v>
      </c>
      <c r="B1117" s="42"/>
      <c r="C1117" s="42"/>
      <c r="D1117" s="28"/>
      <c r="E1117" s="28"/>
      <c r="F1117" s="28"/>
      <c r="G1117" s="28"/>
      <c r="H1117" s="28"/>
      <c r="I1117" s="28"/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  <c r="CH1117" s="28"/>
      <c r="CI1117" s="28"/>
      <c r="CJ1117" s="28"/>
      <c r="CK1117" s="28"/>
      <c r="CL1117" s="28"/>
      <c r="CM1117" s="28"/>
      <c r="CN1117" s="28"/>
      <c r="CO1117" s="28"/>
    </row>
    <row r="1118" s="43" customFormat="true" ht="13.5" hidden="true" customHeight="false" outlineLevel="0" collapsed="false">
      <c r="A1118" s="72" t="s">
        <v>896</v>
      </c>
      <c r="B1118" s="42"/>
      <c r="C1118" s="42"/>
      <c r="D1118" s="28"/>
      <c r="E1118" s="28"/>
      <c r="F1118" s="28"/>
      <c r="G1118" s="28"/>
      <c r="H1118" s="28"/>
      <c r="I1118" s="28"/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  <c r="CH1118" s="28"/>
      <c r="CI1118" s="28"/>
      <c r="CJ1118" s="28"/>
      <c r="CK1118" s="28"/>
      <c r="CL1118" s="28"/>
      <c r="CM1118" s="28"/>
      <c r="CN1118" s="28"/>
      <c r="CO1118" s="28"/>
    </row>
    <row r="1119" s="43" customFormat="true" ht="13.5" hidden="true" customHeight="false" outlineLevel="0" collapsed="false">
      <c r="A1119" s="72" t="s">
        <v>897</v>
      </c>
      <c r="B1119" s="42"/>
      <c r="C1119" s="42"/>
      <c r="D1119" s="28"/>
      <c r="E1119" s="28"/>
      <c r="F1119" s="28"/>
      <c r="G1119" s="28"/>
      <c r="H1119" s="28"/>
      <c r="I1119" s="28"/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  <c r="CH1119" s="28"/>
      <c r="CI1119" s="28"/>
      <c r="CJ1119" s="28"/>
      <c r="CK1119" s="28"/>
      <c r="CL1119" s="28"/>
      <c r="CM1119" s="28"/>
      <c r="CN1119" s="28"/>
      <c r="CO1119" s="28"/>
    </row>
    <row r="1120" s="43" customFormat="true" ht="13.5" hidden="true" customHeight="false" outlineLevel="0" collapsed="false">
      <c r="A1120" s="72" t="s">
        <v>898</v>
      </c>
      <c r="B1120" s="42"/>
      <c r="C1120" s="42"/>
      <c r="D1120" s="28"/>
      <c r="E1120" s="28"/>
      <c r="F1120" s="28"/>
      <c r="G1120" s="28"/>
      <c r="H1120" s="28"/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</row>
    <row r="1121" s="43" customFormat="true" ht="13.5" hidden="true" customHeight="false" outlineLevel="0" collapsed="false">
      <c r="A1121" s="72" t="s">
        <v>899</v>
      </c>
      <c r="B1121" s="42"/>
      <c r="C1121" s="42"/>
      <c r="D1121" s="28"/>
      <c r="E1121" s="28"/>
      <c r="F1121" s="28"/>
      <c r="G1121" s="28"/>
      <c r="H1121" s="28"/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</row>
    <row r="1122" s="43" customFormat="true" ht="13.5" hidden="true" customHeight="false" outlineLevel="0" collapsed="false">
      <c r="A1122" s="72" t="s">
        <v>900</v>
      </c>
      <c r="B1122" s="42"/>
      <c r="C1122" s="42"/>
      <c r="D1122" s="28"/>
      <c r="E1122" s="28"/>
      <c r="F1122" s="28"/>
      <c r="G1122" s="28"/>
      <c r="H1122" s="28"/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</row>
    <row r="1123" s="43" customFormat="true" ht="13.5" hidden="true" customHeight="false" outlineLevel="0" collapsed="false">
      <c r="A1123" s="72" t="s">
        <v>901</v>
      </c>
      <c r="B1123" s="42"/>
      <c r="C1123" s="42"/>
      <c r="D1123" s="28"/>
      <c r="E1123" s="28"/>
      <c r="F1123" s="28"/>
      <c r="G1123" s="28"/>
      <c r="H1123" s="28"/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</row>
    <row r="1124" s="43" customFormat="true" ht="13.5" hidden="true" customHeight="false" outlineLevel="0" collapsed="false">
      <c r="A1124" s="72" t="s">
        <v>648</v>
      </c>
      <c r="B1124" s="42"/>
      <c r="C1124" s="42"/>
      <c r="D1124" s="28"/>
      <c r="E1124" s="28"/>
      <c r="F1124" s="28"/>
      <c r="G1124" s="28"/>
      <c r="H1124" s="28"/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</row>
    <row r="1125" s="43" customFormat="true" ht="13.5" hidden="true" customHeight="false" outlineLevel="0" collapsed="false">
      <c r="A1125" s="72" t="s">
        <v>902</v>
      </c>
      <c r="B1125" s="42"/>
      <c r="C1125" s="42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</row>
    <row r="1126" s="40" customFormat="true" ht="13.5" hidden="true" customHeight="false" outlineLevel="0" collapsed="false">
      <c r="A1126" s="71" t="s">
        <v>903</v>
      </c>
      <c r="B1126" s="39" t="n">
        <f aca="false">SUM(B1127:B1144)</f>
        <v>0</v>
      </c>
      <c r="C1126" s="39" t="n">
        <f aca="false">SUM(C1127:C1144)</f>
        <v>0</v>
      </c>
      <c r="D1126" s="28"/>
      <c r="E1126" s="28"/>
      <c r="F1126" s="28"/>
      <c r="G1126" s="28"/>
      <c r="H1126" s="28"/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</row>
    <row r="1127" s="43" customFormat="true" ht="13.5" hidden="true" customHeight="false" outlineLevel="0" collapsed="false">
      <c r="A1127" s="72" t="s">
        <v>629</v>
      </c>
      <c r="B1127" s="42"/>
      <c r="C1127" s="42"/>
      <c r="D1127" s="28"/>
      <c r="E1127" s="28"/>
      <c r="F1127" s="28"/>
      <c r="G1127" s="28"/>
      <c r="H1127" s="28"/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</row>
    <row r="1128" s="43" customFormat="true" ht="13.5" hidden="true" customHeight="false" outlineLevel="0" collapsed="false">
      <c r="A1128" s="72" t="s">
        <v>630</v>
      </c>
      <c r="B1128" s="42"/>
      <c r="C1128" s="42"/>
      <c r="D1128" s="28"/>
      <c r="E1128" s="28"/>
      <c r="F1128" s="28"/>
      <c r="G1128" s="28"/>
      <c r="H1128" s="28"/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</row>
    <row r="1129" s="43" customFormat="true" ht="13.5" hidden="true" customHeight="false" outlineLevel="0" collapsed="false">
      <c r="A1129" s="72" t="s">
        <v>631</v>
      </c>
      <c r="B1129" s="42"/>
      <c r="C1129" s="42"/>
      <c r="D1129" s="28"/>
      <c r="E1129" s="28"/>
      <c r="F1129" s="28"/>
      <c r="G1129" s="28"/>
      <c r="H1129" s="28"/>
      <c r="I1129" s="28"/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  <c r="CH1129" s="28"/>
      <c r="CI1129" s="28"/>
      <c r="CJ1129" s="28"/>
      <c r="CK1129" s="28"/>
      <c r="CL1129" s="28"/>
      <c r="CM1129" s="28"/>
      <c r="CN1129" s="28"/>
      <c r="CO1129" s="28"/>
    </row>
    <row r="1130" s="43" customFormat="true" ht="13.5" hidden="true" customHeight="false" outlineLevel="0" collapsed="false">
      <c r="A1130" s="72" t="s">
        <v>904</v>
      </c>
      <c r="B1130" s="42"/>
      <c r="C1130" s="42"/>
      <c r="D1130" s="28"/>
      <c r="E1130" s="28"/>
      <c r="F1130" s="28"/>
      <c r="G1130" s="28"/>
      <c r="H1130" s="28"/>
      <c r="I1130" s="28"/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  <c r="CH1130" s="28"/>
      <c r="CI1130" s="28"/>
      <c r="CJ1130" s="28"/>
      <c r="CK1130" s="28"/>
      <c r="CL1130" s="28"/>
      <c r="CM1130" s="28"/>
      <c r="CN1130" s="28"/>
      <c r="CO1130" s="28"/>
    </row>
    <row r="1131" s="43" customFormat="true" ht="13.5" hidden="true" customHeight="false" outlineLevel="0" collapsed="false">
      <c r="A1131" s="72" t="s">
        <v>905</v>
      </c>
      <c r="B1131" s="42"/>
      <c r="C1131" s="42"/>
      <c r="D1131" s="28"/>
      <c r="E1131" s="28"/>
      <c r="F1131" s="28"/>
      <c r="G1131" s="28"/>
      <c r="H1131" s="28"/>
      <c r="I1131" s="28"/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  <c r="CH1131" s="28"/>
      <c r="CI1131" s="28"/>
      <c r="CJ1131" s="28"/>
      <c r="CK1131" s="28"/>
      <c r="CL1131" s="28"/>
      <c r="CM1131" s="28"/>
      <c r="CN1131" s="28"/>
      <c r="CO1131" s="28"/>
    </row>
    <row r="1132" s="43" customFormat="true" ht="13.5" hidden="true" customHeight="false" outlineLevel="0" collapsed="false">
      <c r="A1132" s="72" t="s">
        <v>906</v>
      </c>
      <c r="B1132" s="42"/>
      <c r="C1132" s="42"/>
      <c r="D1132" s="28"/>
      <c r="E1132" s="28"/>
      <c r="F1132" s="28"/>
      <c r="G1132" s="28"/>
      <c r="H1132" s="28"/>
      <c r="I1132" s="28"/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  <c r="CH1132" s="28"/>
      <c r="CI1132" s="28"/>
      <c r="CJ1132" s="28"/>
      <c r="CK1132" s="28"/>
      <c r="CL1132" s="28"/>
      <c r="CM1132" s="28"/>
      <c r="CN1132" s="28"/>
      <c r="CO1132" s="28"/>
    </row>
    <row r="1133" s="43" customFormat="true" ht="13.5" hidden="true" customHeight="false" outlineLevel="0" collapsed="false">
      <c r="A1133" s="72" t="s">
        <v>907</v>
      </c>
      <c r="B1133" s="42"/>
      <c r="C1133" s="42"/>
      <c r="D1133" s="28"/>
      <c r="E1133" s="28"/>
      <c r="F1133" s="28"/>
      <c r="G1133" s="28"/>
      <c r="H1133" s="28"/>
      <c r="I1133" s="28"/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  <c r="CH1133" s="28"/>
      <c r="CI1133" s="28"/>
      <c r="CJ1133" s="28"/>
      <c r="CK1133" s="28"/>
      <c r="CL1133" s="28"/>
      <c r="CM1133" s="28"/>
      <c r="CN1133" s="28"/>
      <c r="CO1133" s="28"/>
    </row>
    <row r="1134" s="43" customFormat="true" ht="13.5" hidden="true" customHeight="false" outlineLevel="0" collapsed="false">
      <c r="A1134" s="72" t="s">
        <v>908</v>
      </c>
      <c r="B1134" s="42"/>
      <c r="C1134" s="42"/>
      <c r="D1134" s="28"/>
      <c r="E1134" s="28"/>
      <c r="F1134" s="28"/>
      <c r="G1134" s="28"/>
      <c r="H1134" s="28"/>
      <c r="I1134" s="28"/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  <c r="CH1134" s="28"/>
      <c r="CI1134" s="28"/>
      <c r="CJ1134" s="28"/>
      <c r="CK1134" s="28"/>
      <c r="CL1134" s="28"/>
      <c r="CM1134" s="28"/>
      <c r="CN1134" s="28"/>
      <c r="CO1134" s="28"/>
    </row>
    <row r="1135" s="43" customFormat="true" ht="13.5" hidden="true" customHeight="false" outlineLevel="0" collapsed="false">
      <c r="A1135" s="72" t="s">
        <v>909</v>
      </c>
      <c r="B1135" s="42"/>
      <c r="C1135" s="42"/>
      <c r="D1135" s="28"/>
      <c r="E1135" s="28"/>
      <c r="F1135" s="28"/>
      <c r="G1135" s="28"/>
      <c r="H1135" s="28"/>
      <c r="I1135" s="28"/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  <c r="CH1135" s="28"/>
      <c r="CI1135" s="28"/>
      <c r="CJ1135" s="28"/>
      <c r="CK1135" s="28"/>
      <c r="CL1135" s="28"/>
      <c r="CM1135" s="28"/>
      <c r="CN1135" s="28"/>
      <c r="CO1135" s="28"/>
    </row>
    <row r="1136" s="43" customFormat="true" ht="13.5" hidden="true" customHeight="false" outlineLevel="0" collapsed="false">
      <c r="A1136" s="72" t="s">
        <v>910</v>
      </c>
      <c r="B1136" s="42"/>
      <c r="C1136" s="42"/>
      <c r="D1136" s="28"/>
      <c r="E1136" s="28"/>
      <c r="F1136" s="28"/>
      <c r="G1136" s="28"/>
      <c r="H1136" s="28"/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</row>
    <row r="1137" s="43" customFormat="true" ht="13.5" hidden="true" customHeight="false" outlineLevel="0" collapsed="false">
      <c r="A1137" s="72" t="s">
        <v>911</v>
      </c>
      <c r="B1137" s="42"/>
      <c r="C1137" s="42"/>
      <c r="D1137" s="28"/>
      <c r="E1137" s="28"/>
      <c r="F1137" s="28"/>
      <c r="G1137" s="28"/>
      <c r="H1137" s="28"/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</row>
    <row r="1138" s="43" customFormat="true" ht="13.5" hidden="true" customHeight="false" outlineLevel="0" collapsed="false">
      <c r="A1138" s="72" t="s">
        <v>912</v>
      </c>
      <c r="B1138" s="42"/>
      <c r="C1138" s="42"/>
      <c r="D1138" s="28"/>
      <c r="E1138" s="28"/>
      <c r="F1138" s="28"/>
      <c r="G1138" s="28"/>
      <c r="H1138" s="28"/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</row>
    <row r="1139" s="43" customFormat="true" ht="13.5" hidden="true" customHeight="false" outlineLevel="0" collapsed="false">
      <c r="A1139" s="72" t="s">
        <v>913</v>
      </c>
      <c r="B1139" s="42"/>
      <c r="C1139" s="42"/>
      <c r="D1139" s="28"/>
      <c r="E1139" s="28"/>
      <c r="F1139" s="28"/>
      <c r="G1139" s="28"/>
      <c r="H1139" s="28"/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</row>
    <row r="1140" s="43" customFormat="true" ht="13.5" hidden="true" customHeight="false" outlineLevel="0" collapsed="false">
      <c r="A1140" s="72" t="s">
        <v>914</v>
      </c>
      <c r="B1140" s="42"/>
      <c r="C1140" s="42"/>
      <c r="D1140" s="28"/>
      <c r="E1140" s="28"/>
      <c r="F1140" s="28"/>
      <c r="G1140" s="28"/>
      <c r="H1140" s="28"/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</row>
    <row r="1141" s="43" customFormat="true" ht="13.5" hidden="true" customHeight="false" outlineLevel="0" collapsed="false">
      <c r="A1141" s="72" t="s">
        <v>915</v>
      </c>
      <c r="B1141" s="42"/>
      <c r="C1141" s="42"/>
      <c r="D1141" s="28"/>
      <c r="E1141" s="28"/>
      <c r="F1141" s="28"/>
      <c r="G1141" s="28"/>
      <c r="H1141" s="28"/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</row>
    <row r="1142" s="43" customFormat="true" ht="13.5" hidden="true" customHeight="false" outlineLevel="0" collapsed="false">
      <c r="A1142" s="72" t="s">
        <v>916</v>
      </c>
      <c r="B1142" s="42"/>
      <c r="C1142" s="42"/>
      <c r="D1142" s="28"/>
      <c r="E1142" s="28"/>
      <c r="F1142" s="28"/>
      <c r="G1142" s="28"/>
      <c r="H1142" s="28"/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</row>
    <row r="1143" s="43" customFormat="true" ht="13.5" hidden="true" customHeight="false" outlineLevel="0" collapsed="false">
      <c r="A1143" s="72" t="s">
        <v>648</v>
      </c>
      <c r="B1143" s="42"/>
      <c r="C1143" s="42"/>
      <c r="D1143" s="28"/>
      <c r="E1143" s="28"/>
      <c r="F1143" s="28"/>
      <c r="G1143" s="28"/>
      <c r="H1143" s="28"/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</row>
    <row r="1144" s="43" customFormat="true" ht="13.5" hidden="true" customHeight="false" outlineLevel="0" collapsed="false">
      <c r="A1144" s="72" t="s">
        <v>917</v>
      </c>
      <c r="B1144" s="42"/>
      <c r="C1144" s="42"/>
      <c r="D1144" s="28"/>
      <c r="E1144" s="28"/>
      <c r="F1144" s="28"/>
      <c r="G1144" s="28"/>
      <c r="H1144" s="28"/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</row>
    <row r="1145" s="40" customFormat="true" ht="13.5" hidden="true" customHeight="false" outlineLevel="0" collapsed="false">
      <c r="A1145" s="71" t="s">
        <v>918</v>
      </c>
      <c r="B1145" s="39" t="n">
        <f aca="false">SUM(B1146:B1153)</f>
        <v>0</v>
      </c>
      <c r="C1145" s="39" t="n">
        <f aca="false">SUM(C1146:C1153)</f>
        <v>0</v>
      </c>
      <c r="D1145" s="28"/>
      <c r="E1145" s="28"/>
      <c r="F1145" s="28"/>
      <c r="G1145" s="28"/>
      <c r="H1145" s="28"/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</row>
    <row r="1146" s="43" customFormat="true" ht="13.5" hidden="true" customHeight="false" outlineLevel="0" collapsed="false">
      <c r="A1146" s="72" t="s">
        <v>629</v>
      </c>
      <c r="B1146" s="42"/>
      <c r="C1146" s="42"/>
      <c r="D1146" s="28"/>
      <c r="E1146" s="28"/>
      <c r="F1146" s="28"/>
      <c r="G1146" s="28"/>
      <c r="H1146" s="28"/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</row>
    <row r="1147" s="43" customFormat="true" ht="13.5" hidden="true" customHeight="false" outlineLevel="0" collapsed="false">
      <c r="A1147" s="72" t="s">
        <v>630</v>
      </c>
      <c r="B1147" s="42"/>
      <c r="C1147" s="42"/>
      <c r="D1147" s="28"/>
      <c r="E1147" s="28"/>
      <c r="F1147" s="28"/>
      <c r="G1147" s="28"/>
      <c r="H1147" s="28"/>
      <c r="I1147" s="28"/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  <c r="CH1147" s="28"/>
      <c r="CI1147" s="28"/>
      <c r="CJ1147" s="28"/>
      <c r="CK1147" s="28"/>
      <c r="CL1147" s="28"/>
      <c r="CM1147" s="28"/>
      <c r="CN1147" s="28"/>
      <c r="CO1147" s="28"/>
    </row>
    <row r="1148" s="43" customFormat="true" ht="13.5" hidden="true" customHeight="false" outlineLevel="0" collapsed="false">
      <c r="A1148" s="72" t="s">
        <v>631</v>
      </c>
      <c r="B1148" s="42"/>
      <c r="C1148" s="42"/>
      <c r="D1148" s="28"/>
      <c r="E1148" s="28"/>
      <c r="F1148" s="28"/>
      <c r="G1148" s="28"/>
      <c r="H1148" s="28"/>
      <c r="I1148" s="28"/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  <c r="CH1148" s="28"/>
      <c r="CI1148" s="28"/>
      <c r="CJ1148" s="28"/>
      <c r="CK1148" s="28"/>
      <c r="CL1148" s="28"/>
      <c r="CM1148" s="28"/>
      <c r="CN1148" s="28"/>
      <c r="CO1148" s="28"/>
    </row>
    <row r="1149" s="43" customFormat="true" ht="13.5" hidden="true" customHeight="false" outlineLevel="0" collapsed="false">
      <c r="A1149" s="72" t="s">
        <v>919</v>
      </c>
      <c r="B1149" s="42"/>
      <c r="C1149" s="42"/>
      <c r="D1149" s="28"/>
      <c r="E1149" s="28"/>
      <c r="F1149" s="28"/>
      <c r="G1149" s="28"/>
      <c r="H1149" s="28"/>
      <c r="I1149" s="28"/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  <c r="CH1149" s="28"/>
      <c r="CI1149" s="28"/>
      <c r="CJ1149" s="28"/>
      <c r="CK1149" s="28"/>
      <c r="CL1149" s="28"/>
      <c r="CM1149" s="28"/>
      <c r="CN1149" s="28"/>
      <c r="CO1149" s="28"/>
    </row>
    <row r="1150" s="43" customFormat="true" ht="13.5" hidden="true" customHeight="false" outlineLevel="0" collapsed="false">
      <c r="A1150" s="72" t="s">
        <v>920</v>
      </c>
      <c r="B1150" s="42"/>
      <c r="C1150" s="42"/>
      <c r="D1150" s="28"/>
      <c r="E1150" s="28"/>
      <c r="F1150" s="28"/>
      <c r="G1150" s="28"/>
      <c r="H1150" s="28"/>
      <c r="I1150" s="28"/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  <c r="CH1150" s="28"/>
      <c r="CI1150" s="28"/>
      <c r="CJ1150" s="28"/>
      <c r="CK1150" s="28"/>
      <c r="CL1150" s="28"/>
      <c r="CM1150" s="28"/>
      <c r="CN1150" s="28"/>
      <c r="CO1150" s="28"/>
    </row>
    <row r="1151" s="43" customFormat="true" ht="13.5" hidden="true" customHeight="false" outlineLevel="0" collapsed="false">
      <c r="A1151" s="72" t="s">
        <v>921</v>
      </c>
      <c r="B1151" s="42"/>
      <c r="C1151" s="42"/>
      <c r="D1151" s="28"/>
      <c r="E1151" s="28"/>
      <c r="F1151" s="28"/>
      <c r="G1151" s="28"/>
      <c r="H1151" s="28"/>
      <c r="I1151" s="28"/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  <c r="CH1151" s="28"/>
      <c r="CI1151" s="28"/>
      <c r="CJ1151" s="28"/>
      <c r="CK1151" s="28"/>
      <c r="CL1151" s="28"/>
      <c r="CM1151" s="28"/>
      <c r="CN1151" s="28"/>
      <c r="CO1151" s="28"/>
    </row>
    <row r="1152" s="43" customFormat="true" ht="13.5" hidden="true" customHeight="false" outlineLevel="0" collapsed="false">
      <c r="A1152" s="72" t="s">
        <v>648</v>
      </c>
      <c r="B1152" s="42"/>
      <c r="C1152" s="42"/>
      <c r="D1152" s="28"/>
      <c r="E1152" s="28"/>
      <c r="F1152" s="28"/>
      <c r="G1152" s="28"/>
      <c r="H1152" s="28"/>
      <c r="I1152" s="28"/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  <c r="CH1152" s="28"/>
      <c r="CI1152" s="28"/>
      <c r="CJ1152" s="28"/>
      <c r="CK1152" s="28"/>
      <c r="CL1152" s="28"/>
      <c r="CM1152" s="28"/>
      <c r="CN1152" s="28"/>
      <c r="CO1152" s="28"/>
    </row>
    <row r="1153" s="43" customFormat="true" ht="13.5" hidden="true" customHeight="false" outlineLevel="0" collapsed="false">
      <c r="A1153" s="72" t="s">
        <v>922</v>
      </c>
      <c r="B1153" s="42"/>
      <c r="C1153" s="42"/>
      <c r="D1153" s="28"/>
      <c r="E1153" s="28"/>
      <c r="F1153" s="28"/>
      <c r="G1153" s="28"/>
      <c r="H1153" s="28"/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</row>
    <row r="1154" s="40" customFormat="true" ht="13.5" hidden="true" customHeight="false" outlineLevel="0" collapsed="false">
      <c r="A1154" s="71" t="s">
        <v>923</v>
      </c>
      <c r="B1154" s="39" t="n">
        <f aca="false">SUM(B1155:B1168)</f>
        <v>0</v>
      </c>
      <c r="C1154" s="39" t="n">
        <f aca="false">SUM(C1155:C1168)</f>
        <v>0</v>
      </c>
      <c r="D1154" s="28"/>
      <c r="E1154" s="28"/>
      <c r="F1154" s="28"/>
      <c r="G1154" s="28"/>
      <c r="H1154" s="28"/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</row>
    <row r="1155" s="43" customFormat="true" ht="13.5" hidden="true" customHeight="false" outlineLevel="0" collapsed="false">
      <c r="A1155" s="72" t="s">
        <v>629</v>
      </c>
      <c r="B1155" s="42"/>
      <c r="C1155" s="42"/>
      <c r="D1155" s="28"/>
      <c r="E1155" s="28"/>
      <c r="F1155" s="28"/>
      <c r="G1155" s="28"/>
      <c r="H1155" s="28"/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</row>
    <row r="1156" s="43" customFormat="true" ht="13.5" hidden="true" customHeight="false" outlineLevel="0" collapsed="false">
      <c r="A1156" s="72" t="s">
        <v>630</v>
      </c>
      <c r="B1156" s="42"/>
      <c r="C1156" s="42"/>
      <c r="D1156" s="28"/>
      <c r="E1156" s="28"/>
      <c r="F1156" s="28"/>
      <c r="G1156" s="28"/>
      <c r="H1156" s="28"/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</row>
    <row r="1157" s="43" customFormat="true" ht="13.5" hidden="true" customHeight="false" outlineLevel="0" collapsed="false">
      <c r="A1157" s="72" t="s">
        <v>631</v>
      </c>
      <c r="B1157" s="42"/>
      <c r="C1157" s="42"/>
      <c r="D1157" s="28"/>
      <c r="E1157" s="28"/>
      <c r="F1157" s="28"/>
      <c r="G1157" s="28"/>
      <c r="H1157" s="28"/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</row>
    <row r="1158" s="43" customFormat="true" ht="13.5" hidden="true" customHeight="false" outlineLevel="0" collapsed="false">
      <c r="A1158" s="72" t="s">
        <v>924</v>
      </c>
      <c r="B1158" s="42"/>
      <c r="C1158" s="42"/>
      <c r="D1158" s="28"/>
      <c r="E1158" s="28"/>
      <c r="F1158" s="28"/>
      <c r="G1158" s="28"/>
      <c r="H1158" s="28"/>
      <c r="I1158" s="28"/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  <c r="CH1158" s="28"/>
      <c r="CI1158" s="28"/>
      <c r="CJ1158" s="28"/>
      <c r="CK1158" s="28"/>
      <c r="CL1158" s="28"/>
      <c r="CM1158" s="28"/>
      <c r="CN1158" s="28"/>
      <c r="CO1158" s="28"/>
    </row>
    <row r="1159" s="43" customFormat="true" ht="13.5" hidden="true" customHeight="false" outlineLevel="0" collapsed="false">
      <c r="A1159" s="72" t="s">
        <v>925</v>
      </c>
      <c r="B1159" s="42"/>
      <c r="C1159" s="42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  <c r="CH1159" s="28"/>
      <c r="CI1159" s="28"/>
      <c r="CJ1159" s="28"/>
      <c r="CK1159" s="28"/>
      <c r="CL1159" s="28"/>
      <c r="CM1159" s="28"/>
      <c r="CN1159" s="28"/>
      <c r="CO1159" s="28"/>
    </row>
    <row r="1160" s="43" customFormat="true" ht="13.5" hidden="true" customHeight="false" outlineLevel="0" collapsed="false">
      <c r="A1160" s="72" t="s">
        <v>926</v>
      </c>
      <c r="B1160" s="42"/>
      <c r="C1160" s="42"/>
      <c r="D1160" s="28"/>
      <c r="E1160" s="28"/>
      <c r="F1160" s="28"/>
      <c r="G1160" s="28"/>
      <c r="H1160" s="28"/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</row>
    <row r="1161" s="43" customFormat="true" ht="13.5" hidden="true" customHeight="false" outlineLevel="0" collapsed="false">
      <c r="A1161" s="72" t="s">
        <v>927</v>
      </c>
      <c r="B1161" s="42"/>
      <c r="C1161" s="42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</row>
    <row r="1162" s="43" customFormat="true" ht="13.5" hidden="true" customHeight="false" outlineLevel="0" collapsed="false">
      <c r="A1162" s="72" t="s">
        <v>928</v>
      </c>
      <c r="B1162" s="42"/>
      <c r="C1162" s="42"/>
      <c r="D1162" s="28"/>
      <c r="E1162" s="28"/>
      <c r="F1162" s="28"/>
      <c r="G1162" s="28"/>
      <c r="H1162" s="28"/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</row>
    <row r="1163" s="43" customFormat="true" ht="13.5" hidden="true" customHeight="false" outlineLevel="0" collapsed="false">
      <c r="A1163" s="72" t="s">
        <v>929</v>
      </c>
      <c r="B1163" s="42"/>
      <c r="C1163" s="42"/>
      <c r="D1163" s="28"/>
      <c r="E1163" s="28"/>
      <c r="F1163" s="28"/>
      <c r="G1163" s="28"/>
      <c r="H1163" s="28"/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</row>
    <row r="1164" s="43" customFormat="true" ht="13.5" hidden="true" customHeight="false" outlineLevel="0" collapsed="false">
      <c r="A1164" s="72" t="s">
        <v>930</v>
      </c>
      <c r="B1164" s="42"/>
      <c r="C1164" s="42"/>
      <c r="D1164" s="28"/>
      <c r="E1164" s="28"/>
      <c r="F1164" s="28"/>
      <c r="G1164" s="28"/>
      <c r="H1164" s="28"/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</row>
    <row r="1165" s="43" customFormat="true" ht="13.5" hidden="true" customHeight="false" outlineLevel="0" collapsed="false">
      <c r="A1165" s="72" t="s">
        <v>931</v>
      </c>
      <c r="B1165" s="42"/>
      <c r="C1165" s="42"/>
      <c r="D1165" s="28"/>
      <c r="E1165" s="28"/>
      <c r="F1165" s="28"/>
      <c r="G1165" s="28"/>
      <c r="H1165" s="28"/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</row>
    <row r="1166" s="43" customFormat="true" ht="13.5" hidden="true" customHeight="false" outlineLevel="0" collapsed="false">
      <c r="A1166" s="72" t="s">
        <v>932</v>
      </c>
      <c r="B1166" s="42"/>
      <c r="C1166" s="42"/>
      <c r="D1166" s="28"/>
      <c r="E1166" s="28"/>
      <c r="F1166" s="28"/>
      <c r="G1166" s="28"/>
      <c r="H1166" s="28"/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</row>
    <row r="1167" s="43" customFormat="true" ht="13.5" hidden="true" customHeight="false" outlineLevel="0" collapsed="false">
      <c r="A1167" s="72" t="s">
        <v>933</v>
      </c>
      <c r="B1167" s="42"/>
      <c r="C1167" s="42"/>
      <c r="D1167" s="28"/>
      <c r="E1167" s="28"/>
      <c r="F1167" s="28"/>
      <c r="G1167" s="28"/>
      <c r="H1167" s="28"/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</row>
    <row r="1168" s="43" customFormat="true" ht="13.5" hidden="true" customHeight="false" outlineLevel="0" collapsed="false">
      <c r="A1168" s="72" t="s">
        <v>934</v>
      </c>
      <c r="B1168" s="42"/>
      <c r="C1168" s="42"/>
      <c r="D1168" s="28"/>
      <c r="E1168" s="28"/>
      <c r="F1168" s="28"/>
      <c r="G1168" s="28"/>
      <c r="H1168" s="28"/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</row>
    <row r="1169" s="40" customFormat="true" ht="13.5" hidden="true" customHeight="false" outlineLevel="0" collapsed="false">
      <c r="A1169" s="71" t="s">
        <v>935</v>
      </c>
      <c r="B1169" s="42" t="n">
        <v>0</v>
      </c>
      <c r="C1169" s="42" t="n">
        <v>0</v>
      </c>
      <c r="D1169" s="28"/>
      <c r="E1169" s="28"/>
      <c r="F1169" s="28"/>
      <c r="G1169" s="28"/>
      <c r="H1169" s="28"/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</row>
    <row r="1170" s="37" customFormat="true" ht="13.5" hidden="false" customHeight="false" outlineLevel="0" collapsed="false">
      <c r="A1170" s="70" t="s">
        <v>936</v>
      </c>
      <c r="B1170" s="36" t="n">
        <f aca="false">B1171+B1180+B1184</f>
        <v>5889</v>
      </c>
      <c r="C1170" s="36" t="n">
        <f aca="false">C1171+C1180+C1184</f>
        <v>2845</v>
      </c>
      <c r="D1170" s="28"/>
      <c r="E1170" s="28"/>
      <c r="F1170" s="28"/>
      <c r="G1170" s="28"/>
      <c r="H1170" s="28"/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</row>
    <row r="1171" s="40" customFormat="true" ht="13.5" hidden="false" customHeight="false" outlineLevel="0" collapsed="false">
      <c r="A1171" s="71" t="s">
        <v>937</v>
      </c>
      <c r="B1171" s="39" t="n">
        <f aca="false">SUM(B1172:B1179)</f>
        <v>3242</v>
      </c>
      <c r="C1171" s="39" t="n">
        <f aca="false">SUM(C1172:C1179)</f>
        <v>198</v>
      </c>
      <c r="D1171" s="28"/>
      <c r="E1171" s="28"/>
      <c r="F1171" s="28"/>
      <c r="G1171" s="28"/>
      <c r="H1171" s="28"/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</row>
    <row r="1172" s="43" customFormat="true" ht="13.5" hidden="true" customHeight="false" outlineLevel="0" collapsed="false">
      <c r="A1172" s="72" t="s">
        <v>938</v>
      </c>
      <c r="B1172" s="42"/>
      <c r="C1172" s="42"/>
      <c r="D1172" s="28"/>
      <c r="E1172" s="28"/>
      <c r="F1172" s="28"/>
      <c r="G1172" s="28"/>
      <c r="H1172" s="28"/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</row>
    <row r="1173" s="43" customFormat="true" ht="13.5" hidden="true" customHeight="false" outlineLevel="0" collapsed="false">
      <c r="A1173" s="72" t="s">
        <v>939</v>
      </c>
      <c r="B1173" s="42"/>
      <c r="C1173" s="42"/>
      <c r="D1173" s="28"/>
      <c r="E1173" s="28"/>
      <c r="F1173" s="28"/>
      <c r="G1173" s="28"/>
      <c r="H1173" s="28"/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</row>
    <row r="1174" s="43" customFormat="true" ht="13.5" hidden="false" customHeight="false" outlineLevel="0" collapsed="false">
      <c r="A1174" s="72" t="s">
        <v>940</v>
      </c>
      <c r="B1174" s="42" t="n">
        <v>20</v>
      </c>
      <c r="C1174" s="42" t="n">
        <v>20</v>
      </c>
      <c r="D1174" s="28"/>
      <c r="E1174" s="28"/>
      <c r="F1174" s="28"/>
      <c r="G1174" s="28"/>
      <c r="H1174" s="28"/>
      <c r="I1174" s="28"/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  <c r="CH1174" s="28"/>
      <c r="CI1174" s="28"/>
      <c r="CJ1174" s="28"/>
      <c r="CK1174" s="28"/>
      <c r="CL1174" s="28"/>
      <c r="CM1174" s="28"/>
      <c r="CN1174" s="28"/>
      <c r="CO1174" s="28"/>
    </row>
    <row r="1175" s="43" customFormat="true" ht="13.5" hidden="true" customHeight="false" outlineLevel="0" collapsed="false">
      <c r="A1175" s="72" t="s">
        <v>941</v>
      </c>
      <c r="B1175" s="42"/>
      <c r="C1175" s="42"/>
      <c r="D1175" s="28"/>
      <c r="E1175" s="28"/>
      <c r="F1175" s="28"/>
      <c r="G1175" s="28"/>
      <c r="H1175" s="28"/>
      <c r="I1175" s="28"/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  <c r="CH1175" s="28"/>
      <c r="CI1175" s="28"/>
      <c r="CJ1175" s="28"/>
      <c r="CK1175" s="28"/>
      <c r="CL1175" s="28"/>
      <c r="CM1175" s="28"/>
      <c r="CN1175" s="28"/>
      <c r="CO1175" s="28"/>
    </row>
    <row r="1176" s="43" customFormat="true" ht="13.5" hidden="false" customHeight="false" outlineLevel="0" collapsed="false">
      <c r="A1176" s="72" t="s">
        <v>942</v>
      </c>
      <c r="B1176" s="42" t="n">
        <v>2272</v>
      </c>
      <c r="C1176" s="42" t="n">
        <v>178</v>
      </c>
      <c r="D1176" s="28"/>
      <c r="E1176" s="28"/>
      <c r="F1176" s="28"/>
      <c r="G1176" s="28"/>
      <c r="H1176" s="28"/>
      <c r="I1176" s="28"/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  <c r="CH1176" s="28"/>
      <c r="CI1176" s="28"/>
      <c r="CJ1176" s="28"/>
      <c r="CK1176" s="28"/>
      <c r="CL1176" s="28"/>
      <c r="CM1176" s="28"/>
      <c r="CN1176" s="28"/>
      <c r="CO1176" s="28"/>
    </row>
    <row r="1177" s="43" customFormat="true" ht="13.5" hidden="true" customHeight="false" outlineLevel="0" collapsed="false">
      <c r="A1177" s="72" t="s">
        <v>943</v>
      </c>
      <c r="B1177" s="42"/>
      <c r="C1177" s="42"/>
      <c r="D1177" s="28"/>
      <c r="E1177" s="28"/>
      <c r="F1177" s="28"/>
      <c r="G1177" s="28"/>
      <c r="H1177" s="28"/>
      <c r="I1177" s="28"/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  <c r="CH1177" s="28"/>
      <c r="CI1177" s="28"/>
      <c r="CJ1177" s="28"/>
      <c r="CK1177" s="28"/>
      <c r="CL1177" s="28"/>
      <c r="CM1177" s="28"/>
      <c r="CN1177" s="28"/>
      <c r="CO1177" s="28"/>
    </row>
    <row r="1178" s="43" customFormat="true" ht="13.5" hidden="true" customHeight="false" outlineLevel="0" collapsed="false">
      <c r="A1178" s="72" t="s">
        <v>944</v>
      </c>
      <c r="B1178" s="42"/>
      <c r="C1178" s="42"/>
      <c r="D1178" s="28"/>
      <c r="E1178" s="28"/>
      <c r="F1178" s="28"/>
      <c r="G1178" s="28"/>
      <c r="H1178" s="28"/>
      <c r="I1178" s="28"/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  <c r="CH1178" s="28"/>
      <c r="CI1178" s="28"/>
      <c r="CJ1178" s="28"/>
      <c r="CK1178" s="28"/>
      <c r="CL1178" s="28"/>
      <c r="CM1178" s="28"/>
      <c r="CN1178" s="28"/>
      <c r="CO1178" s="28"/>
    </row>
    <row r="1179" s="43" customFormat="true" ht="13.5" hidden="false" customHeight="false" outlineLevel="0" collapsed="false">
      <c r="A1179" s="72" t="s">
        <v>945</v>
      </c>
      <c r="B1179" s="42" t="n">
        <v>950</v>
      </c>
      <c r="C1179" s="42"/>
      <c r="D1179" s="28"/>
      <c r="E1179" s="28"/>
      <c r="F1179" s="28"/>
      <c r="G1179" s="28"/>
      <c r="H1179" s="28"/>
      <c r="I1179" s="28"/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  <c r="CH1179" s="28"/>
      <c r="CI1179" s="28"/>
      <c r="CJ1179" s="28"/>
      <c r="CK1179" s="28"/>
      <c r="CL1179" s="28"/>
      <c r="CM1179" s="28"/>
      <c r="CN1179" s="28"/>
      <c r="CO1179" s="28"/>
    </row>
    <row r="1180" s="40" customFormat="true" ht="13.5" hidden="false" customHeight="false" outlineLevel="0" collapsed="false">
      <c r="A1180" s="71" t="s">
        <v>946</v>
      </c>
      <c r="B1180" s="39" t="n">
        <f aca="false">SUM(B1181:B1183)</f>
        <v>2647</v>
      </c>
      <c r="C1180" s="39" t="n">
        <f aca="false">SUM(C1181:C1183)</f>
        <v>2647</v>
      </c>
      <c r="D1180" s="28"/>
      <c r="E1180" s="28"/>
      <c r="F1180" s="28"/>
      <c r="G1180" s="28"/>
      <c r="H1180" s="28"/>
      <c r="I1180" s="28"/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  <c r="CH1180" s="28"/>
      <c r="CI1180" s="28"/>
      <c r="CJ1180" s="28"/>
      <c r="CK1180" s="28"/>
      <c r="CL1180" s="28"/>
      <c r="CM1180" s="28"/>
      <c r="CN1180" s="28"/>
      <c r="CO1180" s="28"/>
    </row>
    <row r="1181" s="43" customFormat="true" ht="13.5" hidden="false" customHeight="false" outlineLevel="0" collapsed="false">
      <c r="A1181" s="72" t="s">
        <v>947</v>
      </c>
      <c r="B1181" s="42" t="n">
        <v>2647</v>
      </c>
      <c r="C1181" s="42" t="n">
        <v>2647</v>
      </c>
      <c r="D1181" s="28"/>
      <c r="E1181" s="28"/>
      <c r="F1181" s="28"/>
      <c r="G1181" s="28"/>
      <c r="H1181" s="28"/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</row>
    <row r="1182" s="43" customFormat="true" ht="13.5" hidden="true" customHeight="false" outlineLevel="0" collapsed="false">
      <c r="A1182" s="72" t="s">
        <v>948</v>
      </c>
      <c r="B1182" s="42"/>
      <c r="C1182" s="42"/>
      <c r="D1182" s="28"/>
      <c r="E1182" s="28"/>
      <c r="F1182" s="28"/>
      <c r="G1182" s="28"/>
      <c r="H1182" s="28"/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</row>
    <row r="1183" s="43" customFormat="true" ht="13.5" hidden="true" customHeight="false" outlineLevel="0" collapsed="false">
      <c r="A1183" s="72" t="s">
        <v>949</v>
      </c>
      <c r="B1183" s="42"/>
      <c r="C1183" s="42"/>
      <c r="D1183" s="28"/>
      <c r="E1183" s="28"/>
      <c r="F1183" s="28"/>
      <c r="G1183" s="28"/>
      <c r="H1183" s="28"/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</row>
    <row r="1184" s="40" customFormat="true" ht="13.5" hidden="true" customHeight="false" outlineLevel="0" collapsed="false">
      <c r="A1184" s="71" t="s">
        <v>950</v>
      </c>
      <c r="B1184" s="39" t="n">
        <f aca="false">SUM(B1185:B1187)</f>
        <v>0</v>
      </c>
      <c r="C1184" s="39" t="n">
        <f aca="false">SUM(C1185:C1187)</f>
        <v>0</v>
      </c>
      <c r="D1184" s="28"/>
      <c r="E1184" s="28"/>
      <c r="F1184" s="28"/>
      <c r="G1184" s="28"/>
      <c r="H1184" s="28"/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</row>
    <row r="1185" s="43" customFormat="true" ht="13.5" hidden="true" customHeight="false" outlineLevel="0" collapsed="false">
      <c r="A1185" s="72" t="s">
        <v>951</v>
      </c>
      <c r="B1185" s="42"/>
      <c r="C1185" s="42"/>
      <c r="D1185" s="28"/>
      <c r="E1185" s="28"/>
      <c r="F1185" s="28"/>
      <c r="G1185" s="28"/>
      <c r="H1185" s="28"/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</row>
    <row r="1186" s="43" customFormat="true" ht="13.5" hidden="true" customHeight="false" outlineLevel="0" collapsed="false">
      <c r="A1186" s="72" t="s">
        <v>952</v>
      </c>
      <c r="B1186" s="42"/>
      <c r="C1186" s="42"/>
      <c r="D1186" s="28"/>
      <c r="E1186" s="28"/>
      <c r="F1186" s="28"/>
      <c r="G1186" s="28"/>
      <c r="H1186" s="28"/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</row>
    <row r="1187" s="43" customFormat="true" ht="13.5" hidden="true" customHeight="false" outlineLevel="0" collapsed="false">
      <c r="A1187" s="72" t="s">
        <v>953</v>
      </c>
      <c r="B1187" s="42"/>
      <c r="C1187" s="42"/>
      <c r="D1187" s="28"/>
      <c r="E1187" s="28"/>
      <c r="F1187" s="28"/>
      <c r="G1187" s="28"/>
      <c r="H1187" s="28"/>
      <c r="I1187" s="28"/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  <c r="CH1187" s="28"/>
      <c r="CI1187" s="28"/>
      <c r="CJ1187" s="28"/>
      <c r="CK1187" s="28"/>
      <c r="CL1187" s="28"/>
      <c r="CM1187" s="28"/>
      <c r="CN1187" s="28"/>
      <c r="CO1187" s="28"/>
    </row>
    <row r="1188" s="37" customFormat="true" ht="13.5" hidden="false" customHeight="false" outlineLevel="0" collapsed="false">
      <c r="A1188" s="70" t="s">
        <v>954</v>
      </c>
      <c r="B1188" s="36" t="n">
        <f aca="false">B1189+B1204+B1218+B1223+B1229</f>
        <v>6084</v>
      </c>
      <c r="C1188" s="36" t="n">
        <f aca="false">C1189+C1204+C1218+C1223+C1229</f>
        <v>917</v>
      </c>
      <c r="D1188" s="28"/>
      <c r="E1188" s="28"/>
      <c r="F1188" s="28"/>
      <c r="G1188" s="28"/>
      <c r="H1188" s="28"/>
      <c r="I1188" s="28"/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  <c r="CH1188" s="28"/>
      <c r="CI1188" s="28"/>
      <c r="CJ1188" s="28"/>
      <c r="CK1188" s="28"/>
      <c r="CL1188" s="28"/>
      <c r="CM1188" s="28"/>
      <c r="CN1188" s="28"/>
      <c r="CO1188" s="28"/>
    </row>
    <row r="1189" s="40" customFormat="true" ht="13.5" hidden="false" customHeight="false" outlineLevel="0" collapsed="false">
      <c r="A1189" s="71" t="s">
        <v>955</v>
      </c>
      <c r="B1189" s="39" t="n">
        <f aca="false">SUM(B1190:B1203)</f>
        <v>3530</v>
      </c>
      <c r="C1189" s="39" t="n">
        <f aca="false">SUM(C1190:C1203)</f>
        <v>452</v>
      </c>
      <c r="D1189" s="28"/>
      <c r="E1189" s="28"/>
      <c r="F1189" s="28"/>
      <c r="G1189" s="28"/>
      <c r="H1189" s="28"/>
      <c r="I1189" s="28"/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  <c r="CH1189" s="28"/>
      <c r="CI1189" s="28"/>
      <c r="CJ1189" s="28"/>
      <c r="CK1189" s="28"/>
      <c r="CL1189" s="28"/>
      <c r="CM1189" s="28"/>
      <c r="CN1189" s="28"/>
      <c r="CO1189" s="28"/>
    </row>
    <row r="1190" s="43" customFormat="true" ht="13.5" hidden="false" customHeight="false" outlineLevel="0" collapsed="false">
      <c r="A1190" s="72" t="s">
        <v>629</v>
      </c>
      <c r="B1190" s="42" t="n">
        <v>170</v>
      </c>
      <c r="C1190" s="42" t="n">
        <v>100</v>
      </c>
      <c r="D1190" s="28"/>
      <c r="E1190" s="28"/>
      <c r="F1190" s="28"/>
      <c r="G1190" s="28"/>
      <c r="H1190" s="28"/>
      <c r="I1190" s="28"/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  <c r="CH1190" s="28"/>
      <c r="CI1190" s="28"/>
      <c r="CJ1190" s="28"/>
      <c r="CK1190" s="28"/>
      <c r="CL1190" s="28"/>
      <c r="CM1190" s="28"/>
      <c r="CN1190" s="28"/>
      <c r="CO1190" s="28"/>
    </row>
    <row r="1191" s="43" customFormat="true" ht="13.5" hidden="true" customHeight="false" outlineLevel="0" collapsed="false">
      <c r="A1191" s="72" t="s">
        <v>630</v>
      </c>
      <c r="B1191" s="42"/>
      <c r="C1191" s="42"/>
      <c r="D1191" s="28"/>
      <c r="E1191" s="28"/>
      <c r="F1191" s="28"/>
      <c r="G1191" s="28"/>
      <c r="H1191" s="28"/>
      <c r="I1191" s="28"/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  <c r="CH1191" s="28"/>
      <c r="CI1191" s="28"/>
      <c r="CJ1191" s="28"/>
      <c r="CK1191" s="28"/>
      <c r="CL1191" s="28"/>
      <c r="CM1191" s="28"/>
      <c r="CN1191" s="28"/>
      <c r="CO1191" s="28"/>
    </row>
    <row r="1192" s="43" customFormat="true" ht="13.5" hidden="true" customHeight="false" outlineLevel="0" collapsed="false">
      <c r="A1192" s="72" t="s">
        <v>631</v>
      </c>
      <c r="B1192" s="42"/>
      <c r="C1192" s="42"/>
      <c r="D1192" s="28"/>
      <c r="E1192" s="28"/>
      <c r="F1192" s="28"/>
      <c r="G1192" s="28"/>
      <c r="H1192" s="28"/>
      <c r="I1192" s="28"/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  <c r="CH1192" s="28"/>
      <c r="CI1192" s="28"/>
      <c r="CJ1192" s="28"/>
      <c r="CK1192" s="28"/>
      <c r="CL1192" s="28"/>
      <c r="CM1192" s="28"/>
      <c r="CN1192" s="28"/>
      <c r="CO1192" s="28"/>
    </row>
    <row r="1193" s="43" customFormat="true" ht="13.5" hidden="true" customHeight="false" outlineLevel="0" collapsed="false">
      <c r="A1193" s="72" t="s">
        <v>956</v>
      </c>
      <c r="B1193" s="42"/>
      <c r="C1193" s="42"/>
      <c r="D1193" s="28"/>
      <c r="E1193" s="28"/>
      <c r="F1193" s="28"/>
      <c r="G1193" s="28"/>
      <c r="H1193" s="28"/>
      <c r="I1193" s="28"/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  <c r="CH1193" s="28"/>
      <c r="CI1193" s="28"/>
      <c r="CJ1193" s="28"/>
      <c r="CK1193" s="28"/>
      <c r="CL1193" s="28"/>
      <c r="CM1193" s="28"/>
      <c r="CN1193" s="28"/>
      <c r="CO1193" s="28"/>
    </row>
    <row r="1194" s="43" customFormat="true" ht="13.5" hidden="true" customHeight="false" outlineLevel="0" collapsed="false">
      <c r="A1194" s="72" t="s">
        <v>957</v>
      </c>
      <c r="B1194" s="42"/>
      <c r="C1194" s="42"/>
      <c r="D1194" s="28"/>
      <c r="E1194" s="28"/>
      <c r="F1194" s="28"/>
      <c r="G1194" s="28"/>
      <c r="H1194" s="28"/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</row>
    <row r="1195" s="43" customFormat="true" ht="13.5" hidden="true" customHeight="false" outlineLevel="0" collapsed="false">
      <c r="A1195" s="72" t="s">
        <v>958</v>
      </c>
      <c r="B1195" s="42"/>
      <c r="C1195" s="42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  <c r="CH1195" s="28"/>
      <c r="CI1195" s="28"/>
      <c r="CJ1195" s="28"/>
      <c r="CK1195" s="28"/>
      <c r="CL1195" s="28"/>
      <c r="CM1195" s="28"/>
      <c r="CN1195" s="28"/>
      <c r="CO1195" s="28"/>
    </row>
    <row r="1196" s="43" customFormat="true" ht="13.5" hidden="true" customHeight="false" outlineLevel="0" collapsed="false">
      <c r="A1196" s="72" t="s">
        <v>959</v>
      </c>
      <c r="B1196" s="42"/>
      <c r="C1196" s="42"/>
      <c r="D1196" s="28"/>
      <c r="E1196" s="28"/>
      <c r="F1196" s="28"/>
      <c r="G1196" s="28"/>
      <c r="H1196" s="28"/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</row>
    <row r="1197" s="43" customFormat="true" ht="13.5" hidden="false" customHeight="false" outlineLevel="0" collapsed="false">
      <c r="A1197" s="72" t="s">
        <v>960</v>
      </c>
      <c r="B1197" s="42" t="n">
        <v>60</v>
      </c>
      <c r="C1197" s="42" t="n">
        <v>80</v>
      </c>
      <c r="D1197" s="28"/>
      <c r="E1197" s="28"/>
      <c r="F1197" s="28"/>
      <c r="G1197" s="28"/>
      <c r="H1197" s="28"/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</row>
    <row r="1198" s="43" customFormat="true" ht="13.5" hidden="true" customHeight="false" outlineLevel="0" collapsed="false">
      <c r="A1198" s="72" t="s">
        <v>961</v>
      </c>
      <c r="B1198" s="42"/>
      <c r="C1198" s="42"/>
      <c r="D1198" s="28"/>
      <c r="E1198" s="28"/>
      <c r="F1198" s="28"/>
      <c r="G1198" s="28"/>
      <c r="H1198" s="28"/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</row>
    <row r="1199" s="43" customFormat="true" ht="13.5" hidden="true" customHeight="false" outlineLevel="0" collapsed="false">
      <c r="A1199" s="72" t="s">
        <v>962</v>
      </c>
      <c r="B1199" s="42"/>
      <c r="C1199" s="42"/>
      <c r="D1199" s="28"/>
      <c r="E1199" s="28"/>
      <c r="F1199" s="28"/>
      <c r="G1199" s="28"/>
      <c r="H1199" s="28"/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</row>
    <row r="1200" s="43" customFormat="true" ht="13.5" hidden="true" customHeight="false" outlineLevel="0" collapsed="false">
      <c r="A1200" s="72" t="s">
        <v>963</v>
      </c>
      <c r="B1200" s="42"/>
      <c r="C1200" s="42"/>
      <c r="D1200" s="28"/>
      <c r="E1200" s="28"/>
      <c r="F1200" s="28"/>
      <c r="G1200" s="28"/>
      <c r="H1200" s="28"/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</row>
    <row r="1201" s="43" customFormat="true" ht="13.5" hidden="true" customHeight="false" outlineLevel="0" collapsed="false">
      <c r="A1201" s="72" t="s">
        <v>964</v>
      </c>
      <c r="B1201" s="42"/>
      <c r="C1201" s="42"/>
      <c r="D1201" s="28"/>
      <c r="E1201" s="28"/>
      <c r="F1201" s="28"/>
      <c r="G1201" s="28"/>
      <c r="H1201" s="28"/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</row>
    <row r="1202" s="43" customFormat="true" ht="13.5" hidden="true" customHeight="false" outlineLevel="0" collapsed="false">
      <c r="A1202" s="72" t="s">
        <v>648</v>
      </c>
      <c r="B1202" s="42"/>
      <c r="C1202" s="42"/>
      <c r="D1202" s="28"/>
      <c r="E1202" s="28"/>
      <c r="F1202" s="28"/>
      <c r="G1202" s="28"/>
      <c r="H1202" s="28"/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</row>
    <row r="1203" s="43" customFormat="true" ht="13.5" hidden="false" customHeight="false" outlineLevel="0" collapsed="false">
      <c r="A1203" s="72" t="s">
        <v>965</v>
      </c>
      <c r="B1203" s="42" t="n">
        <v>3300</v>
      </c>
      <c r="C1203" s="42" t="n">
        <v>272</v>
      </c>
      <c r="D1203" s="28"/>
      <c r="E1203" s="28"/>
      <c r="F1203" s="28"/>
      <c r="G1203" s="28"/>
      <c r="H1203" s="28"/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</row>
    <row r="1204" s="40" customFormat="true" ht="13.5" hidden="true" customHeight="false" outlineLevel="0" collapsed="false">
      <c r="A1204" s="71" t="s">
        <v>966</v>
      </c>
      <c r="B1204" s="39" t="n">
        <f aca="false">SUM(B1205:B1217)</f>
        <v>0</v>
      </c>
      <c r="C1204" s="39" t="n">
        <f aca="false">SUM(C1205:C1217)</f>
        <v>0</v>
      </c>
      <c r="D1204" s="28"/>
      <c r="E1204" s="28"/>
      <c r="F1204" s="28"/>
      <c r="G1204" s="28"/>
      <c r="H1204" s="28"/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</row>
    <row r="1205" s="43" customFormat="true" ht="13.5" hidden="true" customHeight="false" outlineLevel="0" collapsed="false">
      <c r="A1205" s="72" t="s">
        <v>629</v>
      </c>
      <c r="B1205" s="42"/>
      <c r="C1205" s="42"/>
      <c r="D1205" s="28"/>
      <c r="E1205" s="28"/>
      <c r="F1205" s="28"/>
      <c r="G1205" s="28"/>
      <c r="H1205" s="28"/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</row>
    <row r="1206" s="43" customFormat="true" ht="13.5" hidden="true" customHeight="false" outlineLevel="0" collapsed="false">
      <c r="A1206" s="72" t="s">
        <v>630</v>
      </c>
      <c r="B1206" s="42"/>
      <c r="C1206" s="42"/>
      <c r="D1206" s="28"/>
      <c r="E1206" s="28"/>
      <c r="F1206" s="28"/>
      <c r="G1206" s="28"/>
      <c r="H1206" s="28"/>
      <c r="I1206" s="28"/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  <c r="CH1206" s="28"/>
      <c r="CI1206" s="28"/>
      <c r="CJ1206" s="28"/>
      <c r="CK1206" s="28"/>
      <c r="CL1206" s="28"/>
      <c r="CM1206" s="28"/>
      <c r="CN1206" s="28"/>
      <c r="CO1206" s="28"/>
    </row>
    <row r="1207" s="43" customFormat="true" ht="13.5" hidden="true" customHeight="false" outlineLevel="0" collapsed="false">
      <c r="A1207" s="72" t="s">
        <v>631</v>
      </c>
      <c r="B1207" s="42"/>
      <c r="C1207" s="42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  <c r="CH1207" s="28"/>
      <c r="CI1207" s="28"/>
      <c r="CJ1207" s="28"/>
      <c r="CK1207" s="28"/>
      <c r="CL1207" s="28"/>
      <c r="CM1207" s="28"/>
      <c r="CN1207" s="28"/>
      <c r="CO1207" s="28"/>
    </row>
    <row r="1208" s="43" customFormat="true" ht="13.5" hidden="true" customHeight="false" outlineLevel="0" collapsed="false">
      <c r="A1208" s="72" t="s">
        <v>967</v>
      </c>
      <c r="B1208" s="42"/>
      <c r="C1208" s="42"/>
      <c r="D1208" s="28"/>
      <c r="E1208" s="28"/>
      <c r="F1208" s="28"/>
      <c r="G1208" s="28"/>
      <c r="H1208" s="28"/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</row>
    <row r="1209" s="43" customFormat="true" ht="13.5" hidden="true" customHeight="false" outlineLevel="0" collapsed="false">
      <c r="A1209" s="72" t="s">
        <v>968</v>
      </c>
      <c r="B1209" s="42"/>
      <c r="C1209" s="42"/>
      <c r="D1209" s="28"/>
      <c r="E1209" s="28"/>
      <c r="F1209" s="28"/>
      <c r="G1209" s="28"/>
      <c r="H1209" s="28"/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</row>
    <row r="1210" s="43" customFormat="true" ht="13.5" hidden="true" customHeight="false" outlineLevel="0" collapsed="false">
      <c r="A1210" s="72" t="s">
        <v>969</v>
      </c>
      <c r="B1210" s="42"/>
      <c r="C1210" s="42"/>
      <c r="D1210" s="28"/>
      <c r="E1210" s="28"/>
      <c r="F1210" s="28"/>
      <c r="G1210" s="28"/>
      <c r="H1210" s="28"/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</row>
    <row r="1211" s="43" customFormat="true" ht="13.5" hidden="true" customHeight="false" outlineLevel="0" collapsed="false">
      <c r="A1211" s="72" t="s">
        <v>970</v>
      </c>
      <c r="B1211" s="42"/>
      <c r="C1211" s="42"/>
      <c r="D1211" s="28"/>
      <c r="E1211" s="28"/>
      <c r="F1211" s="28"/>
      <c r="G1211" s="28"/>
      <c r="H1211" s="28"/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</row>
    <row r="1212" s="43" customFormat="true" ht="13.5" hidden="true" customHeight="false" outlineLevel="0" collapsed="false">
      <c r="A1212" s="72" t="s">
        <v>971</v>
      </c>
      <c r="B1212" s="42"/>
      <c r="C1212" s="42"/>
      <c r="D1212" s="28"/>
      <c r="E1212" s="28"/>
      <c r="F1212" s="28"/>
      <c r="G1212" s="28"/>
      <c r="H1212" s="28"/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</row>
    <row r="1213" s="43" customFormat="true" ht="13.5" hidden="true" customHeight="false" outlineLevel="0" collapsed="false">
      <c r="A1213" s="72" t="s">
        <v>972</v>
      </c>
      <c r="B1213" s="42"/>
      <c r="C1213" s="42"/>
      <c r="D1213" s="28"/>
      <c r="E1213" s="28"/>
      <c r="F1213" s="28"/>
      <c r="G1213" s="28"/>
      <c r="H1213" s="28"/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</row>
    <row r="1214" s="43" customFormat="true" ht="13.5" hidden="true" customHeight="false" outlineLevel="0" collapsed="false">
      <c r="A1214" s="72" t="s">
        <v>973</v>
      </c>
      <c r="B1214" s="42"/>
      <c r="C1214" s="42"/>
      <c r="D1214" s="28"/>
      <c r="E1214" s="28"/>
      <c r="F1214" s="28"/>
      <c r="G1214" s="28"/>
      <c r="H1214" s="28"/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</row>
    <row r="1215" s="43" customFormat="true" ht="13.5" hidden="true" customHeight="false" outlineLevel="0" collapsed="false">
      <c r="A1215" s="72" t="s">
        <v>974</v>
      </c>
      <c r="B1215" s="42"/>
      <c r="C1215" s="42"/>
      <c r="D1215" s="28"/>
      <c r="E1215" s="28"/>
      <c r="F1215" s="28"/>
      <c r="G1215" s="28"/>
      <c r="H1215" s="28"/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</row>
    <row r="1216" s="43" customFormat="true" ht="13.5" hidden="true" customHeight="false" outlineLevel="0" collapsed="false">
      <c r="A1216" s="72" t="s">
        <v>648</v>
      </c>
      <c r="B1216" s="42"/>
      <c r="C1216" s="42"/>
      <c r="D1216" s="28"/>
      <c r="E1216" s="28"/>
      <c r="F1216" s="28"/>
      <c r="G1216" s="28"/>
      <c r="H1216" s="28"/>
      <c r="I1216" s="28"/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  <c r="CH1216" s="28"/>
      <c r="CI1216" s="28"/>
      <c r="CJ1216" s="28"/>
      <c r="CK1216" s="28"/>
      <c r="CL1216" s="28"/>
      <c r="CM1216" s="28"/>
      <c r="CN1216" s="28"/>
      <c r="CO1216" s="28"/>
    </row>
    <row r="1217" s="43" customFormat="true" ht="13.5" hidden="true" customHeight="false" outlineLevel="0" collapsed="false">
      <c r="A1217" s="72" t="s">
        <v>975</v>
      </c>
      <c r="B1217" s="42"/>
      <c r="C1217" s="42"/>
      <c r="D1217" s="28"/>
      <c r="E1217" s="28"/>
      <c r="F1217" s="28"/>
      <c r="G1217" s="28"/>
      <c r="H1217" s="28"/>
      <c r="I1217" s="28"/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  <c r="CH1217" s="28"/>
      <c r="CI1217" s="28"/>
      <c r="CJ1217" s="28"/>
      <c r="CK1217" s="28"/>
      <c r="CL1217" s="28"/>
      <c r="CM1217" s="28"/>
      <c r="CN1217" s="28"/>
      <c r="CO1217" s="28"/>
    </row>
    <row r="1218" s="40" customFormat="true" ht="13.5" hidden="true" customHeight="false" outlineLevel="0" collapsed="false">
      <c r="A1218" s="71" t="s">
        <v>976</v>
      </c>
      <c r="B1218" s="39" t="n">
        <f aca="false">SUM(B1219:B1222)</f>
        <v>0</v>
      </c>
      <c r="C1218" s="39" t="n">
        <f aca="false">SUM(C1219:C1222)</f>
        <v>0</v>
      </c>
      <c r="D1218" s="28"/>
      <c r="E1218" s="28"/>
      <c r="F1218" s="28"/>
      <c r="G1218" s="28"/>
      <c r="H1218" s="28"/>
      <c r="I1218" s="28"/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  <c r="CH1218" s="28"/>
      <c r="CI1218" s="28"/>
      <c r="CJ1218" s="28"/>
      <c r="CK1218" s="28"/>
      <c r="CL1218" s="28"/>
      <c r="CM1218" s="28"/>
      <c r="CN1218" s="28"/>
      <c r="CO1218" s="28"/>
    </row>
    <row r="1219" s="43" customFormat="true" ht="13.5" hidden="true" customHeight="false" outlineLevel="0" collapsed="false">
      <c r="A1219" s="72" t="s">
        <v>977</v>
      </c>
      <c r="B1219" s="42"/>
      <c r="C1219" s="42"/>
      <c r="D1219" s="28"/>
      <c r="E1219" s="28"/>
      <c r="F1219" s="28"/>
      <c r="G1219" s="28"/>
      <c r="H1219" s="28"/>
      <c r="I1219" s="28"/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  <c r="CH1219" s="28"/>
      <c r="CI1219" s="28"/>
      <c r="CJ1219" s="28"/>
      <c r="CK1219" s="28"/>
      <c r="CL1219" s="28"/>
      <c r="CM1219" s="28"/>
      <c r="CN1219" s="28"/>
      <c r="CO1219" s="28"/>
    </row>
    <row r="1220" s="43" customFormat="true" ht="13.5" hidden="true" customHeight="false" outlineLevel="0" collapsed="false">
      <c r="A1220" s="72" t="s">
        <v>978</v>
      </c>
      <c r="B1220" s="42"/>
      <c r="C1220" s="42"/>
      <c r="D1220" s="28"/>
      <c r="E1220" s="28"/>
      <c r="F1220" s="28"/>
      <c r="G1220" s="28"/>
      <c r="H1220" s="28"/>
      <c r="I1220" s="28"/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  <c r="CH1220" s="28"/>
      <c r="CI1220" s="28"/>
      <c r="CJ1220" s="28"/>
      <c r="CK1220" s="28"/>
      <c r="CL1220" s="28"/>
      <c r="CM1220" s="28"/>
      <c r="CN1220" s="28"/>
      <c r="CO1220" s="28"/>
    </row>
    <row r="1221" s="43" customFormat="true" ht="13.5" hidden="true" customHeight="false" outlineLevel="0" collapsed="false">
      <c r="A1221" s="72" t="s">
        <v>979</v>
      </c>
      <c r="B1221" s="42"/>
      <c r="C1221" s="42"/>
      <c r="D1221" s="28"/>
      <c r="E1221" s="28"/>
      <c r="F1221" s="28"/>
      <c r="G1221" s="28"/>
      <c r="H1221" s="28"/>
      <c r="I1221" s="28"/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  <c r="CH1221" s="28"/>
      <c r="CI1221" s="28"/>
      <c r="CJ1221" s="28"/>
      <c r="CK1221" s="28"/>
      <c r="CL1221" s="28"/>
      <c r="CM1221" s="28"/>
      <c r="CN1221" s="28"/>
      <c r="CO1221" s="28"/>
    </row>
    <row r="1222" s="43" customFormat="true" ht="13.5" hidden="true" customHeight="false" outlineLevel="0" collapsed="false">
      <c r="A1222" s="72" t="s">
        <v>980</v>
      </c>
      <c r="B1222" s="42"/>
      <c r="C1222" s="42"/>
      <c r="D1222" s="28"/>
      <c r="E1222" s="28"/>
      <c r="F1222" s="28"/>
      <c r="G1222" s="28"/>
      <c r="H1222" s="28"/>
      <c r="I1222" s="28"/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  <c r="CH1222" s="28"/>
      <c r="CI1222" s="28"/>
      <c r="CJ1222" s="28"/>
      <c r="CK1222" s="28"/>
      <c r="CL1222" s="28"/>
      <c r="CM1222" s="28"/>
      <c r="CN1222" s="28"/>
      <c r="CO1222" s="28"/>
    </row>
    <row r="1223" s="40" customFormat="true" ht="13.5" hidden="false" customHeight="false" outlineLevel="0" collapsed="false">
      <c r="A1223" s="71" t="s">
        <v>981</v>
      </c>
      <c r="B1223" s="39" t="n">
        <f aca="false">SUM(B1224:B1228)</f>
        <v>362</v>
      </c>
      <c r="C1223" s="39" t="n">
        <f aca="false">SUM(C1224:C1228)</f>
        <v>90</v>
      </c>
      <c r="D1223" s="28"/>
      <c r="E1223" s="28"/>
      <c r="F1223" s="28"/>
      <c r="G1223" s="28"/>
      <c r="H1223" s="28"/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</row>
    <row r="1224" s="43" customFormat="true" ht="13.5" hidden="true" customHeight="false" outlineLevel="0" collapsed="false">
      <c r="A1224" s="72" t="s">
        <v>982</v>
      </c>
      <c r="B1224" s="42"/>
      <c r="C1224" s="42"/>
      <c r="D1224" s="28"/>
      <c r="E1224" s="28"/>
      <c r="F1224" s="28"/>
      <c r="G1224" s="28"/>
      <c r="H1224" s="28"/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</row>
    <row r="1225" s="43" customFormat="true" ht="13.5" hidden="true" customHeight="false" outlineLevel="0" collapsed="false">
      <c r="A1225" s="72" t="s">
        <v>983</v>
      </c>
      <c r="B1225" s="42"/>
      <c r="C1225" s="42"/>
      <c r="D1225" s="28"/>
      <c r="E1225" s="28"/>
      <c r="F1225" s="28"/>
      <c r="G1225" s="28"/>
      <c r="H1225" s="28"/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</row>
    <row r="1226" s="43" customFormat="true" ht="13.5" hidden="false" customHeight="false" outlineLevel="0" collapsed="false">
      <c r="A1226" s="72" t="s">
        <v>984</v>
      </c>
      <c r="B1226" s="42" t="n">
        <v>334</v>
      </c>
      <c r="C1226" s="42" t="n">
        <v>62</v>
      </c>
      <c r="D1226" s="28"/>
      <c r="E1226" s="28"/>
      <c r="F1226" s="28"/>
      <c r="G1226" s="28"/>
      <c r="H1226" s="28"/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</row>
    <row r="1227" s="43" customFormat="true" ht="13.5" hidden="true" customHeight="false" outlineLevel="0" collapsed="false">
      <c r="A1227" s="72" t="s">
        <v>985</v>
      </c>
      <c r="B1227" s="42"/>
      <c r="C1227" s="42"/>
      <c r="D1227" s="28"/>
      <c r="E1227" s="28"/>
      <c r="F1227" s="28"/>
      <c r="G1227" s="28"/>
      <c r="H1227" s="28"/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</row>
    <row r="1228" s="43" customFormat="true" ht="13.5" hidden="false" customHeight="false" outlineLevel="0" collapsed="false">
      <c r="A1228" s="72" t="s">
        <v>986</v>
      </c>
      <c r="B1228" s="42" t="n">
        <v>28</v>
      </c>
      <c r="C1228" s="42" t="n">
        <v>28</v>
      </c>
      <c r="D1228" s="28"/>
      <c r="E1228" s="28"/>
      <c r="F1228" s="28"/>
      <c r="G1228" s="28"/>
      <c r="H1228" s="28"/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</row>
    <row r="1229" s="40" customFormat="true" ht="13.5" hidden="false" customHeight="false" outlineLevel="0" collapsed="false">
      <c r="A1229" s="71" t="s">
        <v>987</v>
      </c>
      <c r="B1229" s="39" t="n">
        <f aca="false">SUM(B1230:B1240)</f>
        <v>2192</v>
      </c>
      <c r="C1229" s="39" t="n">
        <f aca="false">SUM(C1230:C1240)</f>
        <v>375</v>
      </c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  <c r="CH1229" s="28"/>
      <c r="CI1229" s="28"/>
      <c r="CJ1229" s="28"/>
      <c r="CK1229" s="28"/>
      <c r="CL1229" s="28"/>
      <c r="CM1229" s="28"/>
      <c r="CN1229" s="28"/>
      <c r="CO1229" s="28"/>
    </row>
    <row r="1230" s="43" customFormat="true" ht="13.5" hidden="true" customHeight="false" outlineLevel="0" collapsed="false">
      <c r="A1230" s="72" t="s">
        <v>988</v>
      </c>
      <c r="B1230" s="42"/>
      <c r="C1230" s="42"/>
      <c r="D1230" s="28"/>
      <c r="E1230" s="28"/>
      <c r="F1230" s="28"/>
      <c r="G1230" s="28"/>
      <c r="H1230" s="28"/>
      <c r="I1230" s="28"/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  <c r="CH1230" s="28"/>
      <c r="CI1230" s="28"/>
      <c r="CJ1230" s="28"/>
      <c r="CK1230" s="28"/>
      <c r="CL1230" s="28"/>
      <c r="CM1230" s="28"/>
      <c r="CN1230" s="28"/>
      <c r="CO1230" s="28"/>
    </row>
    <row r="1231" s="43" customFormat="true" ht="13.5" hidden="true" customHeight="false" outlineLevel="0" collapsed="false">
      <c r="A1231" s="72" t="s">
        <v>989</v>
      </c>
      <c r="B1231" s="42"/>
      <c r="C1231" s="42"/>
      <c r="D1231" s="28"/>
      <c r="E1231" s="28"/>
      <c r="F1231" s="28"/>
      <c r="G1231" s="28"/>
      <c r="H1231" s="28"/>
      <c r="I1231" s="28"/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  <c r="CH1231" s="28"/>
      <c r="CI1231" s="28"/>
      <c r="CJ1231" s="28"/>
      <c r="CK1231" s="28"/>
      <c r="CL1231" s="28"/>
      <c r="CM1231" s="28"/>
      <c r="CN1231" s="28"/>
      <c r="CO1231" s="28"/>
    </row>
    <row r="1232" s="43" customFormat="true" ht="13.5" hidden="true" customHeight="false" outlineLevel="0" collapsed="false">
      <c r="A1232" s="72" t="s">
        <v>990</v>
      </c>
      <c r="B1232" s="42"/>
      <c r="C1232" s="42"/>
      <c r="D1232" s="28"/>
      <c r="E1232" s="28"/>
      <c r="F1232" s="28"/>
      <c r="G1232" s="28"/>
      <c r="H1232" s="28"/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</row>
    <row r="1233" s="43" customFormat="true" ht="13.5" hidden="true" customHeight="false" outlineLevel="0" collapsed="false">
      <c r="A1233" s="72" t="s">
        <v>991</v>
      </c>
      <c r="B1233" s="42"/>
      <c r="C1233" s="42"/>
      <c r="D1233" s="28"/>
      <c r="E1233" s="28"/>
      <c r="F1233" s="28"/>
      <c r="G1233" s="28"/>
      <c r="H1233" s="28"/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</row>
    <row r="1234" s="43" customFormat="true" ht="13.5" hidden="true" customHeight="false" outlineLevel="0" collapsed="false">
      <c r="A1234" s="72" t="s">
        <v>992</v>
      </c>
      <c r="B1234" s="42"/>
      <c r="C1234" s="42"/>
      <c r="D1234" s="28"/>
      <c r="E1234" s="28"/>
      <c r="F1234" s="28"/>
      <c r="G1234" s="28"/>
      <c r="H1234" s="28"/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</row>
    <row r="1235" s="43" customFormat="true" ht="13.5" hidden="true" customHeight="false" outlineLevel="0" collapsed="false">
      <c r="A1235" s="72" t="s">
        <v>993</v>
      </c>
      <c r="B1235" s="42"/>
      <c r="C1235" s="42"/>
      <c r="D1235" s="28"/>
      <c r="E1235" s="28"/>
      <c r="F1235" s="28"/>
      <c r="G1235" s="28"/>
      <c r="H1235" s="28"/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</row>
    <row r="1236" s="43" customFormat="true" ht="13.5" hidden="true" customHeight="false" outlineLevel="0" collapsed="false">
      <c r="A1236" s="72" t="s">
        <v>994</v>
      </c>
      <c r="B1236" s="42"/>
      <c r="C1236" s="42"/>
      <c r="D1236" s="28"/>
      <c r="E1236" s="28"/>
      <c r="F1236" s="28"/>
      <c r="G1236" s="28"/>
      <c r="H1236" s="28"/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</row>
    <row r="1237" s="43" customFormat="true" ht="13.5" hidden="false" customHeight="false" outlineLevel="0" collapsed="false">
      <c r="A1237" s="72" t="s">
        <v>995</v>
      </c>
      <c r="B1237" s="42" t="n">
        <v>2192</v>
      </c>
      <c r="C1237" s="42" t="n">
        <v>375</v>
      </c>
      <c r="D1237" s="28"/>
      <c r="E1237" s="28"/>
      <c r="F1237" s="28"/>
      <c r="G1237" s="28"/>
      <c r="H1237" s="28"/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</row>
    <row r="1238" s="43" customFormat="true" ht="13.5" hidden="true" customHeight="false" outlineLevel="0" collapsed="false">
      <c r="A1238" s="72" t="s">
        <v>996</v>
      </c>
      <c r="B1238" s="42"/>
      <c r="C1238" s="42"/>
      <c r="D1238" s="28"/>
      <c r="E1238" s="28"/>
      <c r="F1238" s="28"/>
      <c r="G1238" s="28"/>
      <c r="H1238" s="28"/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</row>
    <row r="1239" s="43" customFormat="true" ht="13.5" hidden="true" customHeight="false" outlineLevel="0" collapsed="false">
      <c r="A1239" s="72" t="s">
        <v>997</v>
      </c>
      <c r="B1239" s="42"/>
      <c r="C1239" s="42"/>
      <c r="D1239" s="28"/>
      <c r="E1239" s="28"/>
      <c r="F1239" s="28"/>
      <c r="G1239" s="28"/>
      <c r="H1239" s="28"/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</row>
    <row r="1240" s="43" customFormat="true" ht="13.5" hidden="true" customHeight="false" outlineLevel="0" collapsed="false">
      <c r="A1240" s="72" t="s">
        <v>998</v>
      </c>
      <c r="B1240" s="42"/>
      <c r="C1240" s="42"/>
      <c r="D1240" s="28"/>
      <c r="E1240" s="28"/>
      <c r="F1240" s="28"/>
      <c r="G1240" s="28"/>
      <c r="H1240" s="28"/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</row>
    <row r="1241" s="63" customFormat="true" ht="14.25" hidden="false" customHeight="false" outlineLevel="0" collapsed="false">
      <c r="A1241" s="74" t="s">
        <v>999</v>
      </c>
      <c r="B1241" s="61" t="n">
        <f aca="false">B1242+B1254+B1260+B1266+B1274+B1287+B1291</f>
        <v>1333</v>
      </c>
      <c r="C1241" s="61" t="n">
        <f aca="false">C1242+C1254+C1260+C1266+C1274+C1287+C1291</f>
        <v>1533</v>
      </c>
      <c r="D1241" s="62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2"/>
      <c r="AV1241" s="62"/>
      <c r="AW1241" s="62"/>
      <c r="AX1241" s="62"/>
      <c r="AY1241" s="62"/>
      <c r="AZ1241" s="62"/>
      <c r="BA1241" s="62"/>
      <c r="BB1241" s="62"/>
      <c r="BC1241" s="62"/>
      <c r="BD1241" s="62"/>
      <c r="BE1241" s="62"/>
      <c r="BF1241" s="62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2"/>
      <c r="BS1241" s="62"/>
      <c r="BT1241" s="62"/>
      <c r="BU1241" s="62"/>
      <c r="BV1241" s="62"/>
      <c r="BW1241" s="62"/>
      <c r="BX1241" s="62"/>
      <c r="BY1241" s="62"/>
      <c r="BZ1241" s="62"/>
      <c r="CA1241" s="62"/>
      <c r="CB1241" s="62"/>
      <c r="CC1241" s="62"/>
      <c r="CD1241" s="62"/>
      <c r="CE1241" s="62"/>
      <c r="CF1241" s="62"/>
      <c r="CG1241" s="62"/>
      <c r="CH1241" s="62"/>
      <c r="CI1241" s="62"/>
      <c r="CJ1241" s="62"/>
      <c r="CK1241" s="62"/>
      <c r="CL1241" s="62"/>
      <c r="CM1241" s="62"/>
      <c r="CN1241" s="62"/>
      <c r="CO1241" s="62"/>
    </row>
    <row r="1242" s="40" customFormat="true" ht="13.5" hidden="false" customHeight="false" outlineLevel="0" collapsed="false">
      <c r="A1242" s="68" t="s">
        <v>1000</v>
      </c>
      <c r="B1242" s="39" t="n">
        <v>482</v>
      </c>
      <c r="C1242" s="39" t="n">
        <v>570</v>
      </c>
      <c r="D1242" s="28"/>
      <c r="E1242" s="28"/>
      <c r="F1242" s="28"/>
      <c r="G1242" s="28"/>
      <c r="H1242" s="28"/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</row>
    <row r="1243" s="43" customFormat="true" ht="13.5" hidden="false" customHeight="false" outlineLevel="0" collapsed="false">
      <c r="A1243" s="69" t="s">
        <v>1001</v>
      </c>
      <c r="B1243" s="42" t="n">
        <v>412</v>
      </c>
      <c r="C1243" s="42" t="n">
        <v>500</v>
      </c>
      <c r="D1243" s="28"/>
      <c r="E1243" s="28"/>
      <c r="F1243" s="28"/>
      <c r="G1243" s="28"/>
      <c r="H1243" s="28"/>
      <c r="I1243" s="28"/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  <c r="CH1243" s="28"/>
      <c r="CI1243" s="28"/>
      <c r="CJ1243" s="28"/>
      <c r="CK1243" s="28"/>
      <c r="CL1243" s="28"/>
      <c r="CM1243" s="28"/>
      <c r="CN1243" s="28"/>
      <c r="CO1243" s="28"/>
    </row>
    <row r="1244" s="43" customFormat="true" ht="13.5" hidden="true" customHeight="false" outlineLevel="0" collapsed="false">
      <c r="A1244" s="69" t="s">
        <v>1002</v>
      </c>
      <c r="B1244" s="42"/>
      <c r="C1244" s="42"/>
      <c r="D1244" s="28"/>
      <c r="E1244" s="28"/>
      <c r="F1244" s="28"/>
      <c r="G1244" s="28"/>
      <c r="H1244" s="28"/>
      <c r="I1244" s="28"/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  <c r="CH1244" s="28"/>
      <c r="CI1244" s="28"/>
      <c r="CJ1244" s="28"/>
      <c r="CK1244" s="28"/>
      <c r="CL1244" s="28"/>
      <c r="CM1244" s="28"/>
      <c r="CN1244" s="28"/>
      <c r="CO1244" s="28"/>
    </row>
    <row r="1245" s="43" customFormat="true" ht="13.5" hidden="true" customHeight="false" outlineLevel="0" collapsed="false">
      <c r="A1245" s="69" t="s">
        <v>1003</v>
      </c>
      <c r="B1245" s="42"/>
      <c r="C1245" s="42"/>
      <c r="D1245" s="28"/>
      <c r="E1245" s="28"/>
      <c r="F1245" s="28"/>
      <c r="G1245" s="28"/>
      <c r="H1245" s="28"/>
      <c r="I1245" s="28"/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  <c r="CH1245" s="28"/>
      <c r="CI1245" s="28"/>
      <c r="CJ1245" s="28"/>
      <c r="CK1245" s="28"/>
      <c r="CL1245" s="28"/>
      <c r="CM1245" s="28"/>
      <c r="CN1245" s="28"/>
      <c r="CO1245" s="28"/>
    </row>
    <row r="1246" s="43" customFormat="true" ht="13.5" hidden="true" customHeight="false" outlineLevel="0" collapsed="false">
      <c r="A1246" s="69" t="s">
        <v>1004</v>
      </c>
      <c r="B1246" s="42"/>
      <c r="C1246" s="42"/>
      <c r="D1246" s="28"/>
      <c r="E1246" s="28"/>
      <c r="F1246" s="28"/>
      <c r="G1246" s="28"/>
      <c r="H1246" s="28"/>
      <c r="I1246" s="28"/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  <c r="CH1246" s="28"/>
      <c r="CI1246" s="28"/>
      <c r="CJ1246" s="28"/>
      <c r="CK1246" s="28"/>
      <c r="CL1246" s="28"/>
      <c r="CM1246" s="28"/>
      <c r="CN1246" s="28"/>
      <c r="CO1246" s="28"/>
    </row>
    <row r="1247" s="43" customFormat="true" ht="13.5" hidden="true" customHeight="false" outlineLevel="0" collapsed="false">
      <c r="A1247" s="69" t="s">
        <v>1005</v>
      </c>
      <c r="B1247" s="42"/>
      <c r="C1247" s="42"/>
      <c r="D1247" s="28"/>
      <c r="E1247" s="28"/>
      <c r="F1247" s="28"/>
      <c r="G1247" s="28"/>
      <c r="H1247" s="28"/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</row>
    <row r="1248" s="43" customFormat="true" ht="13.5" hidden="true" customHeight="false" outlineLevel="0" collapsed="false">
      <c r="A1248" s="69" t="s">
        <v>1006</v>
      </c>
      <c r="B1248" s="42"/>
      <c r="C1248" s="42"/>
      <c r="D1248" s="28"/>
      <c r="E1248" s="28"/>
      <c r="F1248" s="28"/>
      <c r="G1248" s="28"/>
      <c r="H1248" s="28"/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</row>
    <row r="1249" s="43" customFormat="true" ht="13.5" hidden="true" customHeight="false" outlineLevel="0" collapsed="false">
      <c r="A1249" s="69" t="s">
        <v>1007</v>
      </c>
      <c r="B1249" s="42"/>
      <c r="C1249" s="42"/>
      <c r="D1249" s="28"/>
      <c r="E1249" s="28"/>
      <c r="F1249" s="28"/>
      <c r="G1249" s="28"/>
      <c r="H1249" s="28"/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</row>
    <row r="1250" s="43" customFormat="true" ht="13.5" hidden="true" customHeight="false" outlineLevel="0" collapsed="false">
      <c r="A1250" s="69" t="s">
        <v>1008</v>
      </c>
      <c r="B1250" s="42"/>
      <c r="C1250" s="42"/>
      <c r="D1250" s="28"/>
      <c r="E1250" s="28"/>
      <c r="F1250" s="28"/>
      <c r="G1250" s="28"/>
      <c r="H1250" s="28"/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</row>
    <row r="1251" s="43" customFormat="true" ht="13.5" hidden="true" customHeight="false" outlineLevel="0" collapsed="false">
      <c r="A1251" s="69" t="s">
        <v>1009</v>
      </c>
      <c r="B1251" s="42"/>
      <c r="C1251" s="42"/>
      <c r="D1251" s="28"/>
      <c r="E1251" s="28"/>
      <c r="F1251" s="28"/>
      <c r="G1251" s="28"/>
      <c r="H1251" s="28"/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</row>
    <row r="1252" s="43" customFormat="true" ht="13.5" hidden="true" customHeight="false" outlineLevel="0" collapsed="false">
      <c r="A1252" s="69" t="s">
        <v>1010</v>
      </c>
      <c r="B1252" s="42"/>
      <c r="C1252" s="42"/>
      <c r="D1252" s="28"/>
      <c r="E1252" s="28"/>
      <c r="F1252" s="28"/>
      <c r="G1252" s="28"/>
      <c r="H1252" s="28"/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</row>
    <row r="1253" s="43" customFormat="true" ht="13.5" hidden="false" customHeight="false" outlineLevel="0" collapsed="false">
      <c r="A1253" s="69" t="s">
        <v>1011</v>
      </c>
      <c r="B1253" s="42" t="n">
        <v>70</v>
      </c>
      <c r="C1253" s="42" t="n">
        <v>70</v>
      </c>
      <c r="D1253" s="28"/>
      <c r="E1253" s="28"/>
      <c r="F1253" s="28"/>
      <c r="G1253" s="28"/>
      <c r="H1253" s="28"/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</row>
    <row r="1254" s="40" customFormat="true" ht="13.5" hidden="false" customHeight="false" outlineLevel="0" collapsed="false">
      <c r="A1254" s="68" t="s">
        <v>1012</v>
      </c>
      <c r="B1254" s="39" t="n">
        <v>619</v>
      </c>
      <c r="C1254" s="39" t="n">
        <v>731</v>
      </c>
      <c r="D1254" s="28"/>
      <c r="E1254" s="28"/>
      <c r="F1254" s="28"/>
      <c r="G1254" s="28"/>
      <c r="H1254" s="28"/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</row>
    <row r="1255" s="43" customFormat="true" ht="13.5" hidden="false" customHeight="false" outlineLevel="0" collapsed="false">
      <c r="A1255" s="69" t="s">
        <v>1001</v>
      </c>
      <c r="B1255" s="42" t="n">
        <v>619</v>
      </c>
      <c r="C1255" s="42" t="n">
        <v>731</v>
      </c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</row>
    <row r="1256" s="43" customFormat="true" ht="13.5" hidden="true" customHeight="false" outlineLevel="0" collapsed="false">
      <c r="A1256" s="69" t="s">
        <v>1013</v>
      </c>
      <c r="B1256" s="42"/>
      <c r="C1256" s="42"/>
      <c r="D1256" s="28"/>
      <c r="E1256" s="28"/>
      <c r="F1256" s="28"/>
      <c r="G1256" s="28"/>
      <c r="H1256" s="28"/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</row>
    <row r="1257" s="43" customFormat="true" ht="13.5" hidden="true" customHeight="false" outlineLevel="0" collapsed="false">
      <c r="A1257" s="69" t="s">
        <v>1003</v>
      </c>
      <c r="B1257" s="42"/>
      <c r="C1257" s="42"/>
      <c r="D1257" s="28"/>
      <c r="E1257" s="28"/>
      <c r="F1257" s="28"/>
      <c r="G1257" s="28"/>
      <c r="H1257" s="28"/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</row>
    <row r="1258" s="43" customFormat="true" ht="13.5" hidden="true" customHeight="false" outlineLevel="0" collapsed="false">
      <c r="A1258" s="69" t="s">
        <v>1014</v>
      </c>
      <c r="B1258" s="42"/>
      <c r="C1258" s="42"/>
      <c r="D1258" s="28"/>
      <c r="E1258" s="28"/>
      <c r="F1258" s="28"/>
      <c r="G1258" s="28"/>
      <c r="H1258" s="28"/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</row>
    <row r="1259" s="43" customFormat="true" ht="13.5" hidden="true" customHeight="false" outlineLevel="0" collapsed="false">
      <c r="A1259" s="69" t="s">
        <v>1015</v>
      </c>
      <c r="B1259" s="42"/>
      <c r="C1259" s="42"/>
      <c r="D1259" s="28"/>
      <c r="E1259" s="28"/>
      <c r="F1259" s="28"/>
      <c r="G1259" s="28"/>
      <c r="H1259" s="28"/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</row>
    <row r="1260" s="40" customFormat="true" ht="13.5" hidden="true" customHeight="false" outlineLevel="0" collapsed="false">
      <c r="A1260" s="68" t="s">
        <v>1016</v>
      </c>
      <c r="B1260" s="39"/>
      <c r="C1260" s="39"/>
      <c r="D1260" s="28"/>
      <c r="E1260" s="28"/>
      <c r="F1260" s="28"/>
      <c r="G1260" s="28"/>
      <c r="H1260" s="28"/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</row>
    <row r="1261" s="43" customFormat="true" ht="13.5" hidden="true" customHeight="false" outlineLevel="0" collapsed="false">
      <c r="A1261" s="69" t="s">
        <v>1001</v>
      </c>
      <c r="B1261" s="42"/>
      <c r="C1261" s="42"/>
      <c r="D1261" s="28"/>
      <c r="E1261" s="28"/>
      <c r="F1261" s="28"/>
      <c r="G1261" s="28"/>
      <c r="H1261" s="28"/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</row>
    <row r="1262" s="43" customFormat="true" ht="13.5" hidden="true" customHeight="false" outlineLevel="0" collapsed="false">
      <c r="A1262" s="69" t="s">
        <v>1002</v>
      </c>
      <c r="B1262" s="42"/>
      <c r="C1262" s="42"/>
      <c r="D1262" s="28"/>
      <c r="E1262" s="28"/>
      <c r="F1262" s="28"/>
      <c r="G1262" s="28"/>
      <c r="H1262" s="28"/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</row>
    <row r="1263" s="43" customFormat="true" ht="13.5" hidden="true" customHeight="false" outlineLevel="0" collapsed="false">
      <c r="A1263" s="69" t="s">
        <v>1003</v>
      </c>
      <c r="B1263" s="42"/>
      <c r="C1263" s="42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</row>
    <row r="1264" s="43" customFormat="true" ht="13.5" hidden="true" customHeight="false" outlineLevel="0" collapsed="false">
      <c r="A1264" s="69" t="s">
        <v>1017</v>
      </c>
      <c r="B1264" s="42"/>
      <c r="C1264" s="42"/>
      <c r="D1264" s="28"/>
      <c r="E1264" s="28"/>
      <c r="F1264" s="28"/>
      <c r="G1264" s="28"/>
      <c r="H1264" s="28"/>
      <c r="I1264" s="28"/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  <c r="CH1264" s="28"/>
      <c r="CI1264" s="28"/>
      <c r="CJ1264" s="28"/>
      <c r="CK1264" s="28"/>
      <c r="CL1264" s="28"/>
      <c r="CM1264" s="28"/>
      <c r="CN1264" s="28"/>
      <c r="CO1264" s="28"/>
    </row>
    <row r="1265" s="43" customFormat="true" ht="13.5" hidden="true" customHeight="false" outlineLevel="0" collapsed="false">
      <c r="A1265" s="69" t="s">
        <v>1018</v>
      </c>
      <c r="B1265" s="42"/>
      <c r="C1265" s="42"/>
      <c r="D1265" s="28"/>
      <c r="E1265" s="28"/>
      <c r="F1265" s="28"/>
      <c r="G1265" s="28"/>
      <c r="H1265" s="28"/>
      <c r="I1265" s="28"/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  <c r="CH1265" s="28"/>
      <c r="CI1265" s="28"/>
      <c r="CJ1265" s="28"/>
      <c r="CK1265" s="28"/>
      <c r="CL1265" s="28"/>
      <c r="CM1265" s="28"/>
      <c r="CN1265" s="28"/>
      <c r="CO1265" s="28"/>
    </row>
    <row r="1266" s="40" customFormat="true" ht="13.5" hidden="true" customHeight="false" outlineLevel="0" collapsed="false">
      <c r="A1266" s="68" t="s">
        <v>1019</v>
      </c>
      <c r="B1266" s="39"/>
      <c r="C1266" s="39"/>
      <c r="D1266" s="28"/>
      <c r="E1266" s="28"/>
      <c r="F1266" s="28"/>
      <c r="G1266" s="28"/>
      <c r="H1266" s="28"/>
      <c r="I1266" s="28"/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  <c r="CH1266" s="28"/>
      <c r="CI1266" s="28"/>
      <c r="CJ1266" s="28"/>
      <c r="CK1266" s="28"/>
      <c r="CL1266" s="28"/>
      <c r="CM1266" s="28"/>
      <c r="CN1266" s="28"/>
      <c r="CO1266" s="28"/>
    </row>
    <row r="1267" s="43" customFormat="true" ht="13.5" hidden="true" customHeight="false" outlineLevel="0" collapsed="false">
      <c r="A1267" s="69" t="s">
        <v>1001</v>
      </c>
      <c r="B1267" s="42"/>
      <c r="C1267" s="42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  <c r="CH1267" s="28"/>
      <c r="CI1267" s="28"/>
      <c r="CJ1267" s="28"/>
      <c r="CK1267" s="28"/>
      <c r="CL1267" s="28"/>
      <c r="CM1267" s="28"/>
      <c r="CN1267" s="28"/>
      <c r="CO1267" s="28"/>
    </row>
    <row r="1268" s="43" customFormat="true" ht="13.5" hidden="true" customHeight="false" outlineLevel="0" collapsed="false">
      <c r="A1268" s="69" t="s">
        <v>1002</v>
      </c>
      <c r="B1268" s="42"/>
      <c r="C1268" s="42"/>
      <c r="D1268" s="28"/>
      <c r="E1268" s="28"/>
      <c r="F1268" s="28"/>
      <c r="G1268" s="28"/>
      <c r="H1268" s="28"/>
      <c r="I1268" s="28"/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  <c r="CH1268" s="28"/>
      <c r="CI1268" s="28"/>
      <c r="CJ1268" s="28"/>
      <c r="CK1268" s="28"/>
      <c r="CL1268" s="28"/>
      <c r="CM1268" s="28"/>
      <c r="CN1268" s="28"/>
      <c r="CO1268" s="28"/>
    </row>
    <row r="1269" s="43" customFormat="true" ht="13.5" hidden="true" customHeight="false" outlineLevel="0" collapsed="false">
      <c r="A1269" s="69" t="s">
        <v>1003</v>
      </c>
      <c r="B1269" s="42"/>
      <c r="C1269" s="42"/>
      <c r="D1269" s="28"/>
      <c r="E1269" s="28"/>
      <c r="F1269" s="28"/>
      <c r="G1269" s="28"/>
      <c r="H1269" s="28"/>
      <c r="I1269" s="28"/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  <c r="CH1269" s="28"/>
      <c r="CI1269" s="28"/>
      <c r="CJ1269" s="28"/>
      <c r="CK1269" s="28"/>
      <c r="CL1269" s="28"/>
      <c r="CM1269" s="28"/>
      <c r="CN1269" s="28"/>
      <c r="CO1269" s="28"/>
    </row>
    <row r="1270" s="43" customFormat="true" ht="13.5" hidden="true" customHeight="false" outlineLevel="0" collapsed="false">
      <c r="A1270" s="69" t="s">
        <v>1020</v>
      </c>
      <c r="B1270" s="42"/>
      <c r="C1270" s="42"/>
      <c r="D1270" s="28"/>
      <c r="E1270" s="28"/>
      <c r="F1270" s="28"/>
      <c r="G1270" s="28"/>
      <c r="H1270" s="28"/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</row>
    <row r="1271" s="43" customFormat="true" ht="13.5" hidden="true" customHeight="false" outlineLevel="0" collapsed="false">
      <c r="A1271" s="69" t="s">
        <v>1021</v>
      </c>
      <c r="B1271" s="42"/>
      <c r="C1271" s="42"/>
      <c r="D1271" s="28"/>
      <c r="E1271" s="28"/>
      <c r="F1271" s="28"/>
      <c r="G1271" s="28"/>
      <c r="H1271" s="28"/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</row>
    <row r="1272" s="43" customFormat="true" ht="13.5" hidden="true" customHeight="false" outlineLevel="0" collapsed="false">
      <c r="A1272" s="69" t="s">
        <v>1010</v>
      </c>
      <c r="B1272" s="42"/>
      <c r="C1272" s="42"/>
      <c r="D1272" s="28"/>
      <c r="E1272" s="28"/>
      <c r="F1272" s="28"/>
      <c r="G1272" s="28"/>
      <c r="H1272" s="28"/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</row>
    <row r="1273" s="43" customFormat="true" ht="13.5" hidden="true" customHeight="false" outlineLevel="0" collapsed="false">
      <c r="A1273" s="69" t="s">
        <v>1022</v>
      </c>
      <c r="B1273" s="42"/>
      <c r="C1273" s="42"/>
      <c r="D1273" s="28"/>
      <c r="E1273" s="28"/>
      <c r="F1273" s="28"/>
      <c r="G1273" s="28"/>
      <c r="H1273" s="28"/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</row>
    <row r="1274" s="40" customFormat="true" ht="13.5" hidden="true" customHeight="false" outlineLevel="0" collapsed="false">
      <c r="A1274" s="68" t="s">
        <v>1023</v>
      </c>
      <c r="B1274" s="39"/>
      <c r="C1274" s="39"/>
      <c r="D1274" s="28"/>
      <c r="E1274" s="28"/>
      <c r="F1274" s="28"/>
      <c r="G1274" s="28"/>
      <c r="H1274" s="28"/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</row>
    <row r="1275" s="43" customFormat="true" ht="13.5" hidden="true" customHeight="false" outlineLevel="0" collapsed="false">
      <c r="A1275" s="69" t="s">
        <v>1001</v>
      </c>
      <c r="B1275" s="42"/>
      <c r="C1275" s="42"/>
      <c r="D1275" s="28"/>
      <c r="E1275" s="28"/>
      <c r="F1275" s="28"/>
      <c r="G1275" s="28"/>
      <c r="H1275" s="28"/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</row>
    <row r="1276" s="43" customFormat="true" ht="13.5" hidden="true" customHeight="false" outlineLevel="0" collapsed="false">
      <c r="A1276" s="69" t="s">
        <v>1002</v>
      </c>
      <c r="B1276" s="42"/>
      <c r="C1276" s="42"/>
      <c r="D1276" s="28"/>
      <c r="E1276" s="28"/>
      <c r="F1276" s="28"/>
      <c r="G1276" s="28"/>
      <c r="H1276" s="28"/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</row>
    <row r="1277" s="43" customFormat="true" ht="13.5" hidden="true" customHeight="false" outlineLevel="0" collapsed="false">
      <c r="A1277" s="69" t="s">
        <v>1003</v>
      </c>
      <c r="B1277" s="42"/>
      <c r="C1277" s="42"/>
      <c r="D1277" s="28"/>
      <c r="E1277" s="28"/>
      <c r="F1277" s="28"/>
      <c r="G1277" s="28"/>
      <c r="H1277" s="28"/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</row>
    <row r="1278" s="43" customFormat="true" ht="13.5" hidden="true" customHeight="false" outlineLevel="0" collapsed="false">
      <c r="A1278" s="69" t="s">
        <v>1024</v>
      </c>
      <c r="B1278" s="42"/>
      <c r="C1278" s="42"/>
      <c r="D1278" s="28"/>
      <c r="E1278" s="28"/>
      <c r="F1278" s="28"/>
      <c r="G1278" s="28"/>
      <c r="H1278" s="28"/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</row>
    <row r="1279" s="43" customFormat="true" ht="13.5" hidden="true" customHeight="false" outlineLevel="0" collapsed="false">
      <c r="A1279" s="69" t="s">
        <v>1025</v>
      </c>
      <c r="B1279" s="42"/>
      <c r="C1279" s="42"/>
      <c r="D1279" s="28"/>
      <c r="E1279" s="28"/>
      <c r="F1279" s="28"/>
      <c r="G1279" s="28"/>
      <c r="H1279" s="28"/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</row>
    <row r="1280" s="43" customFormat="true" ht="13.5" hidden="true" customHeight="false" outlineLevel="0" collapsed="false">
      <c r="A1280" s="69" t="s">
        <v>1026</v>
      </c>
      <c r="B1280" s="42"/>
      <c r="C1280" s="42"/>
      <c r="D1280" s="28"/>
      <c r="E1280" s="28"/>
      <c r="F1280" s="28"/>
      <c r="G1280" s="28"/>
      <c r="H1280" s="28"/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</row>
    <row r="1281" s="43" customFormat="true" ht="13.5" hidden="true" customHeight="false" outlineLevel="0" collapsed="false">
      <c r="A1281" s="69" t="s">
        <v>1027</v>
      </c>
      <c r="B1281" s="42"/>
      <c r="C1281" s="42"/>
      <c r="D1281" s="28"/>
      <c r="E1281" s="28"/>
      <c r="F1281" s="28"/>
      <c r="G1281" s="28"/>
      <c r="H1281" s="28"/>
      <c r="I1281" s="28"/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  <c r="CH1281" s="28"/>
      <c r="CI1281" s="28"/>
      <c r="CJ1281" s="28"/>
      <c r="CK1281" s="28"/>
      <c r="CL1281" s="28"/>
      <c r="CM1281" s="28"/>
      <c r="CN1281" s="28"/>
      <c r="CO1281" s="28"/>
    </row>
    <row r="1282" s="43" customFormat="true" ht="13.5" hidden="true" customHeight="false" outlineLevel="0" collapsed="false">
      <c r="A1282" s="69" t="s">
        <v>1028</v>
      </c>
      <c r="B1282" s="42"/>
      <c r="C1282" s="42"/>
      <c r="D1282" s="28"/>
      <c r="E1282" s="28"/>
      <c r="F1282" s="28"/>
      <c r="G1282" s="28"/>
      <c r="H1282" s="28"/>
      <c r="I1282" s="28"/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  <c r="CH1282" s="28"/>
      <c r="CI1282" s="28"/>
      <c r="CJ1282" s="28"/>
      <c r="CK1282" s="28"/>
      <c r="CL1282" s="28"/>
      <c r="CM1282" s="28"/>
      <c r="CN1282" s="28"/>
      <c r="CO1282" s="28"/>
    </row>
    <row r="1283" s="43" customFormat="true" ht="13.5" hidden="true" customHeight="false" outlineLevel="0" collapsed="false">
      <c r="A1283" s="69" t="s">
        <v>1029</v>
      </c>
      <c r="B1283" s="42"/>
      <c r="C1283" s="42"/>
      <c r="D1283" s="28"/>
      <c r="E1283" s="28"/>
      <c r="F1283" s="28"/>
      <c r="G1283" s="28"/>
      <c r="H1283" s="28"/>
      <c r="I1283" s="28"/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  <c r="CH1283" s="28"/>
      <c r="CI1283" s="28"/>
      <c r="CJ1283" s="28"/>
      <c r="CK1283" s="28"/>
      <c r="CL1283" s="28"/>
      <c r="CM1283" s="28"/>
      <c r="CN1283" s="28"/>
      <c r="CO1283" s="28"/>
    </row>
    <row r="1284" s="43" customFormat="true" ht="13.5" hidden="true" customHeight="false" outlineLevel="0" collapsed="false">
      <c r="A1284" s="69" t="s">
        <v>1030</v>
      </c>
      <c r="B1284" s="42"/>
      <c r="C1284" s="42"/>
      <c r="D1284" s="28"/>
      <c r="E1284" s="28"/>
      <c r="F1284" s="28"/>
      <c r="G1284" s="28"/>
      <c r="H1284" s="28"/>
      <c r="I1284" s="28"/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  <c r="CH1284" s="28"/>
      <c r="CI1284" s="28"/>
      <c r="CJ1284" s="28"/>
      <c r="CK1284" s="28"/>
      <c r="CL1284" s="28"/>
      <c r="CM1284" s="28"/>
      <c r="CN1284" s="28"/>
      <c r="CO1284" s="28"/>
    </row>
    <row r="1285" s="43" customFormat="true" ht="13.5" hidden="true" customHeight="false" outlineLevel="0" collapsed="false">
      <c r="A1285" s="69" t="s">
        <v>1031</v>
      </c>
      <c r="B1285" s="42"/>
      <c r="C1285" s="42"/>
      <c r="D1285" s="28"/>
      <c r="E1285" s="28"/>
      <c r="F1285" s="28"/>
      <c r="G1285" s="28"/>
      <c r="H1285" s="28"/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</row>
    <row r="1286" s="43" customFormat="true" ht="13.5" hidden="true" customHeight="false" outlineLevel="0" collapsed="false">
      <c r="A1286" s="69" t="s">
        <v>1032</v>
      </c>
      <c r="B1286" s="42"/>
      <c r="C1286" s="42"/>
      <c r="D1286" s="28"/>
      <c r="E1286" s="28"/>
      <c r="F1286" s="28"/>
      <c r="G1286" s="28"/>
      <c r="H1286" s="28"/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</row>
    <row r="1287" s="40" customFormat="true" ht="13.5" hidden="true" customHeight="false" outlineLevel="0" collapsed="false">
      <c r="A1287" s="68" t="s">
        <v>1033</v>
      </c>
      <c r="B1287" s="39"/>
      <c r="C1287" s="39"/>
      <c r="D1287" s="28"/>
      <c r="E1287" s="28"/>
      <c r="F1287" s="28"/>
      <c r="G1287" s="28"/>
      <c r="H1287" s="28"/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</row>
    <row r="1288" s="43" customFormat="true" ht="13.5" hidden="true" customHeight="false" outlineLevel="0" collapsed="false">
      <c r="A1288" s="69" t="s">
        <v>1034</v>
      </c>
      <c r="B1288" s="42"/>
      <c r="C1288" s="42"/>
      <c r="D1288" s="28"/>
      <c r="E1288" s="28"/>
      <c r="F1288" s="28"/>
      <c r="G1288" s="28"/>
      <c r="H1288" s="28"/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</row>
    <row r="1289" s="43" customFormat="true" ht="13.5" hidden="true" customHeight="false" outlineLevel="0" collapsed="false">
      <c r="A1289" s="69" t="s">
        <v>1035</v>
      </c>
      <c r="B1289" s="42"/>
      <c r="C1289" s="42"/>
      <c r="D1289" s="28"/>
      <c r="E1289" s="28"/>
      <c r="F1289" s="28"/>
      <c r="G1289" s="28"/>
      <c r="H1289" s="28"/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</row>
    <row r="1290" s="43" customFormat="true" ht="13.5" hidden="true" customHeight="false" outlineLevel="0" collapsed="false">
      <c r="A1290" s="69" t="s">
        <v>1036</v>
      </c>
      <c r="B1290" s="42"/>
      <c r="C1290" s="42"/>
      <c r="D1290" s="28"/>
      <c r="E1290" s="28"/>
      <c r="F1290" s="28"/>
      <c r="G1290" s="28"/>
      <c r="H1290" s="28"/>
      <c r="I1290" s="28"/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  <c r="CH1290" s="28"/>
      <c r="CI1290" s="28"/>
      <c r="CJ1290" s="28"/>
      <c r="CK1290" s="28"/>
      <c r="CL1290" s="28"/>
      <c r="CM1290" s="28"/>
      <c r="CN1290" s="28"/>
      <c r="CO1290" s="28"/>
    </row>
    <row r="1291" s="40" customFormat="true" ht="13.5" hidden="false" customHeight="false" outlineLevel="0" collapsed="false">
      <c r="A1291" s="68" t="s">
        <v>1037</v>
      </c>
      <c r="B1291" s="39" t="n">
        <v>232</v>
      </c>
      <c r="C1291" s="39" t="n">
        <v>232</v>
      </c>
      <c r="D1291" s="28"/>
      <c r="E1291" s="28"/>
      <c r="F1291" s="28"/>
      <c r="G1291" s="28"/>
      <c r="H1291" s="28"/>
      <c r="I1291" s="28"/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  <c r="CH1291" s="28"/>
      <c r="CI1291" s="28"/>
      <c r="CJ1291" s="28"/>
      <c r="CK1291" s="28"/>
      <c r="CL1291" s="28"/>
      <c r="CM1291" s="28"/>
      <c r="CN1291" s="28"/>
      <c r="CO1291" s="28"/>
    </row>
    <row r="1292" s="43" customFormat="true" ht="13.5" hidden="true" customHeight="false" outlineLevel="0" collapsed="false">
      <c r="A1292" s="69" t="s">
        <v>1038</v>
      </c>
      <c r="B1292" s="42"/>
      <c r="C1292" s="42"/>
      <c r="D1292" s="28"/>
      <c r="E1292" s="28"/>
      <c r="F1292" s="28"/>
      <c r="G1292" s="28"/>
      <c r="H1292" s="28"/>
      <c r="I1292" s="28"/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  <c r="CH1292" s="28"/>
      <c r="CI1292" s="28"/>
      <c r="CJ1292" s="28"/>
      <c r="CK1292" s="28"/>
      <c r="CL1292" s="28"/>
      <c r="CM1292" s="28"/>
      <c r="CN1292" s="28"/>
      <c r="CO1292" s="28"/>
    </row>
    <row r="1293" s="43" customFormat="true" ht="13.5" hidden="true" customHeight="false" outlineLevel="0" collapsed="false">
      <c r="A1293" s="69" t="s">
        <v>1039</v>
      </c>
      <c r="B1293" s="42"/>
      <c r="C1293" s="42"/>
      <c r="D1293" s="28"/>
      <c r="E1293" s="28"/>
      <c r="F1293" s="28"/>
      <c r="G1293" s="28"/>
      <c r="H1293" s="28"/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</row>
    <row r="1294" s="43" customFormat="true" ht="13.5" hidden="false" customHeight="false" outlineLevel="0" collapsed="false">
      <c r="A1294" s="69" t="s">
        <v>1040</v>
      </c>
      <c r="B1294" s="42" t="n">
        <v>232</v>
      </c>
      <c r="C1294" s="42" t="n">
        <v>232</v>
      </c>
      <c r="D1294" s="28"/>
      <c r="E1294" s="28"/>
      <c r="F1294" s="28"/>
      <c r="G1294" s="28"/>
      <c r="H1294" s="28"/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</row>
    <row r="1295" s="43" customFormat="true" ht="13.5" hidden="true" customHeight="false" outlineLevel="0" collapsed="false">
      <c r="A1295" s="69" t="s">
        <v>1041</v>
      </c>
      <c r="B1295" s="42"/>
      <c r="C1295" s="42"/>
      <c r="D1295" s="28"/>
      <c r="E1295" s="28"/>
      <c r="F1295" s="28"/>
      <c r="G1295" s="28"/>
      <c r="H1295" s="28"/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</row>
    <row r="1296" s="43" customFormat="true" ht="13.5" hidden="true" customHeight="false" outlineLevel="0" collapsed="false">
      <c r="A1296" s="69" t="s">
        <v>1042</v>
      </c>
      <c r="B1296" s="42"/>
      <c r="C1296" s="42"/>
      <c r="D1296" s="28"/>
      <c r="E1296" s="28"/>
      <c r="F1296" s="28"/>
      <c r="G1296" s="28"/>
      <c r="H1296" s="28"/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</row>
    <row r="1297" s="40" customFormat="true" ht="13.5" hidden="true" customHeight="false" outlineLevel="0" collapsed="false">
      <c r="A1297" s="68" t="s">
        <v>1043</v>
      </c>
      <c r="B1297" s="42"/>
      <c r="C1297" s="42"/>
      <c r="D1297" s="28"/>
      <c r="E1297" s="28"/>
      <c r="F1297" s="28"/>
      <c r="G1297" s="28"/>
      <c r="H1297" s="28"/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</row>
    <row r="1298" s="37" customFormat="true" ht="13.5" hidden="false" customHeight="false" outlineLevel="0" collapsed="false">
      <c r="A1298" s="70" t="s">
        <v>1044</v>
      </c>
      <c r="B1298" s="42" t="n">
        <v>1000</v>
      </c>
      <c r="C1298" s="42"/>
      <c r="D1298" s="28"/>
      <c r="E1298" s="28"/>
      <c r="F1298" s="28"/>
      <c r="G1298" s="28"/>
      <c r="H1298" s="28"/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</row>
    <row r="1299" s="37" customFormat="true" ht="13.5" hidden="false" customHeight="false" outlineLevel="0" collapsed="false">
      <c r="A1299" s="70" t="s">
        <v>1045</v>
      </c>
      <c r="B1299" s="36" t="n">
        <f aca="false">B1300</f>
        <v>0</v>
      </c>
      <c r="C1299" s="36" t="n">
        <f aca="false">C1300</f>
        <v>6200</v>
      </c>
      <c r="D1299" s="28"/>
      <c r="E1299" s="28"/>
      <c r="F1299" s="28"/>
      <c r="G1299" s="28"/>
      <c r="H1299" s="28"/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</row>
    <row r="1300" s="40" customFormat="true" ht="13.5" hidden="false" customHeight="false" outlineLevel="0" collapsed="false">
      <c r="A1300" s="71" t="s">
        <v>1046</v>
      </c>
      <c r="B1300" s="39" t="n">
        <f aca="false">SUM(B1301:B1304)</f>
        <v>0</v>
      </c>
      <c r="C1300" s="39" t="n">
        <f aca="false">SUM(C1301:C1304)</f>
        <v>6200</v>
      </c>
      <c r="D1300" s="28"/>
      <c r="E1300" s="28"/>
      <c r="F1300" s="28"/>
      <c r="G1300" s="28"/>
      <c r="H1300" s="28"/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</row>
    <row r="1301" s="43" customFormat="true" ht="13.5" hidden="false" customHeight="false" outlineLevel="0" collapsed="false">
      <c r="A1301" s="72" t="s">
        <v>1047</v>
      </c>
      <c r="B1301" s="42"/>
      <c r="C1301" s="42" t="n">
        <v>6200</v>
      </c>
      <c r="D1301" s="28"/>
      <c r="E1301" s="28"/>
      <c r="F1301" s="28"/>
      <c r="G1301" s="28"/>
      <c r="H1301" s="28"/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</row>
    <row r="1302" s="43" customFormat="true" ht="13.5" hidden="true" customHeight="false" outlineLevel="0" collapsed="false">
      <c r="A1302" s="72" t="s">
        <v>1048</v>
      </c>
      <c r="B1302" s="42"/>
      <c r="C1302" s="42"/>
      <c r="D1302" s="28"/>
      <c r="E1302" s="28"/>
      <c r="F1302" s="28"/>
      <c r="G1302" s="28"/>
      <c r="H1302" s="28"/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</row>
    <row r="1303" s="43" customFormat="true" ht="13.5" hidden="true" customHeight="false" outlineLevel="0" collapsed="false">
      <c r="A1303" s="72" t="s">
        <v>1049</v>
      </c>
      <c r="B1303" s="42"/>
      <c r="C1303" s="42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</row>
    <row r="1304" s="43" customFormat="true" ht="13.5" hidden="true" customHeight="false" outlineLevel="0" collapsed="false">
      <c r="A1304" s="72" t="s">
        <v>1050</v>
      </c>
      <c r="B1304" s="42"/>
      <c r="C1304" s="42"/>
      <c r="D1304" s="28"/>
      <c r="E1304" s="28"/>
      <c r="F1304" s="28"/>
      <c r="G1304" s="28"/>
      <c r="H1304" s="28"/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</row>
    <row r="1305" s="37" customFormat="true" ht="13.5" hidden="false" customHeight="false" outlineLevel="0" collapsed="false">
      <c r="A1305" s="35" t="s">
        <v>1051</v>
      </c>
      <c r="B1305" s="61" t="n">
        <f aca="false">B1306</f>
        <v>0</v>
      </c>
      <c r="C1305" s="61" t="n">
        <f aca="false">C1306</f>
        <v>11</v>
      </c>
      <c r="D1305" s="28"/>
      <c r="E1305" s="28"/>
      <c r="F1305" s="28"/>
      <c r="G1305" s="28"/>
      <c r="H1305" s="28"/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</row>
    <row r="1306" s="40" customFormat="true" ht="13.5" hidden="false" customHeight="false" outlineLevel="0" collapsed="false">
      <c r="A1306" s="52" t="s">
        <v>1052</v>
      </c>
      <c r="B1306" s="42"/>
      <c r="C1306" s="42" t="n">
        <v>11</v>
      </c>
      <c r="D1306" s="28"/>
      <c r="E1306" s="28"/>
      <c r="F1306" s="28"/>
      <c r="G1306" s="28"/>
      <c r="H1306" s="28"/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</row>
    <row r="1307" s="37" customFormat="true" ht="13.5" hidden="true" customHeight="false" outlineLevel="0" collapsed="false">
      <c r="A1307" s="35" t="s">
        <v>1053</v>
      </c>
      <c r="B1307" s="61"/>
      <c r="C1307" s="61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</row>
    <row r="1308" s="40" customFormat="true" ht="13.5" hidden="true" customHeight="false" outlineLevel="0" collapsed="false">
      <c r="A1308" s="52" t="s">
        <v>1054</v>
      </c>
      <c r="B1308" s="42"/>
      <c r="C1308" s="42"/>
      <c r="D1308" s="28"/>
      <c r="E1308" s="28"/>
      <c r="F1308" s="28"/>
      <c r="G1308" s="28"/>
      <c r="H1308" s="28"/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</row>
    <row r="1309" s="40" customFormat="true" ht="13.5" hidden="true" customHeight="false" outlineLevel="0" collapsed="false">
      <c r="A1309" s="52" t="s">
        <v>1055</v>
      </c>
      <c r="B1309" s="42"/>
      <c r="C1309" s="42"/>
      <c r="D1309" s="28"/>
      <c r="E1309" s="28"/>
      <c r="F1309" s="28"/>
      <c r="G1309" s="28"/>
      <c r="H1309" s="28"/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</row>
    <row r="1310" customFormat="false" ht="13.5" hidden="true" customHeight="false" outlineLevel="0" collapsed="false">
      <c r="A1310" s="75"/>
      <c r="B1310" s="76"/>
      <c r="C1310" s="76"/>
    </row>
    <row r="1311" customFormat="false" ht="13.5" hidden="true" customHeight="false" outlineLevel="0" collapsed="false">
      <c r="A1311" s="75"/>
      <c r="B1311" s="76"/>
      <c r="C1311" s="76"/>
    </row>
    <row r="1312" s="79" customFormat="true" ht="13.5" hidden="false" customHeight="false" outlineLevel="0" collapsed="false">
      <c r="A1312" s="77" t="s">
        <v>1056</v>
      </c>
      <c r="B1312" s="78" t="n">
        <f aca="false">B5+B251+B254+B266+B355+B409+B465+B521+B641+B712+B786+B805+B931+B995+B1061+B1081+B1096+B1106+B1170+B1188+B1241+B1298+B1299+B1305+B1307</f>
        <v>257466</v>
      </c>
      <c r="C1312" s="78" t="n">
        <f aca="false">C5+C251+C254+C266+C355+C409+C465+C521+C641+C712+C786+C805+C931+C995+C1061+C1081+C1096+C1106+C1170+C1188+C1241+C1298+C1299+C1305+C1307</f>
        <v>337446</v>
      </c>
      <c r="D1312" s="28"/>
      <c r="E1312" s="28"/>
      <c r="F1312" s="28"/>
      <c r="G1312" s="28"/>
      <c r="H1312" s="28"/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</row>
  </sheetData>
  <mergeCells count="1">
    <mergeCell ref="A2:C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9.99"/>
    <col collapsed="false" customWidth="true" hidden="false" outlineLevel="0" max="2" min="2" style="80" width="19.62"/>
    <col collapsed="false" customWidth="true" hidden="false" outlineLevel="0" max="3" min="3" style="80" width="18.37"/>
    <col collapsed="false" customWidth="true" hidden="false" outlineLevel="0" max="4" min="4" style="28" width="45.62"/>
    <col collapsed="false" customWidth="true" hidden="false" outlineLevel="0" max="5" min="5" style="80" width="17.99"/>
    <col collapsed="false" customWidth="true" hidden="false" outlineLevel="0" max="6" min="6" style="80" width="17.36"/>
    <col collapsed="false" customWidth="false" hidden="false" outlineLevel="0" max="257" min="7" style="28" width="8.99"/>
  </cols>
  <sheetData>
    <row r="1" customFormat="false" ht="18" hidden="false" customHeight="true" outlineLevel="0" collapsed="false">
      <c r="A1" s="29" t="s">
        <v>1057</v>
      </c>
      <c r="B1" s="81"/>
      <c r="C1" s="81"/>
      <c r="D1" s="82"/>
      <c r="E1" s="81"/>
      <c r="F1" s="81"/>
    </row>
    <row r="2" s="84" customFormat="true" ht="25.5" hidden="false" customHeight="false" outlineLevel="0" collapsed="false">
      <c r="A2" s="83" t="s">
        <v>1058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F3" s="85" t="s">
        <v>45</v>
      </c>
    </row>
    <row r="4" customFormat="false" ht="18.75" hidden="false" customHeight="false" outlineLevel="0" collapsed="false">
      <c r="A4" s="86" t="s">
        <v>1059</v>
      </c>
      <c r="B4" s="86"/>
      <c r="C4" s="87"/>
      <c r="D4" s="86" t="s">
        <v>1060</v>
      </c>
      <c r="E4" s="86"/>
      <c r="F4" s="86"/>
    </row>
    <row r="5" customFormat="false" ht="14.25" hidden="false" customHeight="false" outlineLevel="0" collapsed="false">
      <c r="A5" s="86" t="s">
        <v>13</v>
      </c>
      <c r="B5" s="86" t="s">
        <v>14</v>
      </c>
      <c r="C5" s="86" t="s">
        <v>15</v>
      </c>
      <c r="D5" s="86" t="s">
        <v>13</v>
      </c>
      <c r="E5" s="88" t="s">
        <v>14</v>
      </c>
      <c r="F5" s="86" t="s">
        <v>15</v>
      </c>
    </row>
    <row r="6" customFormat="false" ht="13.5" hidden="false" customHeight="false" outlineLevel="0" collapsed="false">
      <c r="A6" s="89" t="s">
        <v>1061</v>
      </c>
      <c r="B6" s="90" t="n">
        <f aca="false">表一!B33</f>
        <v>18036</v>
      </c>
      <c r="C6" s="90" t="n">
        <f aca="false">表一!C33</f>
        <v>19111</v>
      </c>
      <c r="D6" s="89" t="s">
        <v>1062</v>
      </c>
      <c r="E6" s="90" t="n">
        <f aca="false">表二!B1312</f>
        <v>257466</v>
      </c>
      <c r="F6" s="90" t="n">
        <f aca="false">表二!C1312</f>
        <v>337446</v>
      </c>
    </row>
    <row r="7" customFormat="false" ht="13.5" hidden="false" customHeight="false" outlineLevel="0" collapsed="false">
      <c r="A7" s="91" t="s">
        <v>1063</v>
      </c>
      <c r="B7" s="92" t="n">
        <f aca="false">B8+B79+B80+B84+B85+B86+B87</f>
        <v>239430</v>
      </c>
      <c r="C7" s="92" t="n">
        <f aca="false">C8+C79+C80+C84+C85+C86+C87</f>
        <v>318550</v>
      </c>
      <c r="D7" s="91" t="s">
        <v>1064</v>
      </c>
      <c r="E7" s="92"/>
      <c r="F7" s="36" t="n">
        <f aca="false">F8+F80+F81+F82+F83+F84+F85+F86</f>
        <v>215</v>
      </c>
    </row>
    <row r="8" customFormat="false" ht="13.5" hidden="false" customHeight="false" outlineLevel="0" collapsed="false">
      <c r="A8" s="93" t="s">
        <v>1065</v>
      </c>
      <c r="B8" s="54" t="n">
        <f aca="false">B9+B16+B57</f>
        <v>235430</v>
      </c>
      <c r="C8" s="54" t="n">
        <f aca="false">C9+C16+C57</f>
        <v>222430</v>
      </c>
      <c r="D8" s="93" t="s">
        <v>1066</v>
      </c>
      <c r="E8" s="54"/>
      <c r="F8" s="39" t="n">
        <f aca="false">F9+F10</f>
        <v>215</v>
      </c>
    </row>
    <row r="9" customFormat="false" ht="13.5" hidden="false" customHeight="false" outlineLevel="0" collapsed="false">
      <c r="A9" s="94" t="s">
        <v>1067</v>
      </c>
      <c r="B9" s="95" t="n">
        <f aca="false">SUM(B10:B15)</f>
        <v>2928</v>
      </c>
      <c r="C9" s="95" t="n">
        <f aca="false">SUM(C10:C15)</f>
        <v>2928</v>
      </c>
      <c r="D9" s="94" t="s">
        <v>1068</v>
      </c>
      <c r="E9" s="96"/>
      <c r="F9" s="42" t="n">
        <v>215</v>
      </c>
    </row>
    <row r="10" customFormat="false" ht="13.5" hidden="false" customHeight="false" outlineLevel="0" collapsed="false">
      <c r="A10" s="97" t="s">
        <v>1069</v>
      </c>
      <c r="B10" s="96" t="n">
        <v>414</v>
      </c>
      <c r="C10" s="96" t="n">
        <v>414</v>
      </c>
      <c r="D10" s="94" t="s">
        <v>1070</v>
      </c>
      <c r="E10" s="96"/>
      <c r="F10" s="42"/>
    </row>
    <row r="11" customFormat="false" ht="13.5" hidden="false" customHeight="false" outlineLevel="0" collapsed="false">
      <c r="A11" s="97" t="s">
        <v>1071</v>
      </c>
      <c r="B11" s="96" t="n">
        <v>132</v>
      </c>
      <c r="C11" s="96" t="n">
        <v>132</v>
      </c>
      <c r="D11" s="98"/>
      <c r="E11" s="99"/>
      <c r="F11" s="100"/>
    </row>
    <row r="12" customFormat="false" ht="13.5" hidden="false" customHeight="false" outlineLevel="0" collapsed="false">
      <c r="A12" s="97" t="s">
        <v>1072</v>
      </c>
      <c r="B12" s="96" t="n">
        <v>1322</v>
      </c>
      <c r="C12" s="96" t="n">
        <v>1322</v>
      </c>
      <c r="D12" s="98" t="s">
        <v>1</v>
      </c>
      <c r="E12" s="99"/>
      <c r="F12" s="100"/>
    </row>
    <row r="13" customFormat="false" ht="13.5" hidden="true" customHeight="false" outlineLevel="0" collapsed="false">
      <c r="A13" s="97" t="s">
        <v>1073</v>
      </c>
      <c r="B13" s="96"/>
      <c r="C13" s="96"/>
      <c r="D13" s="98" t="s">
        <v>1</v>
      </c>
      <c r="E13" s="99"/>
      <c r="F13" s="100"/>
    </row>
    <row r="14" customFormat="false" ht="13.5" hidden="false" customHeight="false" outlineLevel="0" collapsed="false">
      <c r="A14" s="97" t="s">
        <v>1074</v>
      </c>
      <c r="B14" s="96" t="n">
        <v>1060</v>
      </c>
      <c r="C14" s="96" t="n">
        <v>1060</v>
      </c>
      <c r="D14" s="98" t="s">
        <v>1</v>
      </c>
      <c r="E14" s="99"/>
      <c r="F14" s="100"/>
    </row>
    <row r="15" customFormat="false" ht="13.5" hidden="true" customHeight="false" outlineLevel="0" collapsed="false">
      <c r="A15" s="97" t="s">
        <v>1075</v>
      </c>
      <c r="B15" s="42"/>
      <c r="C15" s="42"/>
      <c r="D15" s="98" t="s">
        <v>1</v>
      </c>
      <c r="E15" s="99"/>
      <c r="F15" s="100"/>
    </row>
    <row r="16" customFormat="false" ht="13.5" hidden="false" customHeight="false" outlineLevel="0" collapsed="false">
      <c r="A16" s="101" t="s">
        <v>1076</v>
      </c>
      <c r="B16" s="95" t="n">
        <f aca="false">SUM(B17:B56)</f>
        <v>92502</v>
      </c>
      <c r="C16" s="95" t="n">
        <f aca="false">SUM(C17:C56)</f>
        <v>97502</v>
      </c>
      <c r="D16" s="98" t="s">
        <v>1</v>
      </c>
      <c r="E16" s="99"/>
      <c r="F16" s="100"/>
    </row>
    <row r="17" customFormat="false" ht="13.5" hidden="true" customHeight="false" outlineLevel="0" collapsed="false">
      <c r="A17" s="97" t="s">
        <v>1077</v>
      </c>
      <c r="B17" s="42"/>
      <c r="C17" s="42"/>
      <c r="D17" s="98" t="s">
        <v>1</v>
      </c>
      <c r="E17" s="99"/>
      <c r="F17" s="100"/>
    </row>
    <row r="18" customFormat="false" ht="13.5" hidden="false" customHeight="false" outlineLevel="0" collapsed="false">
      <c r="A18" s="102" t="s">
        <v>1078</v>
      </c>
      <c r="B18" s="96" t="n">
        <v>25110</v>
      </c>
      <c r="C18" s="96" t="n">
        <v>29110</v>
      </c>
      <c r="D18" s="98" t="s">
        <v>1</v>
      </c>
      <c r="E18" s="99"/>
      <c r="F18" s="100"/>
    </row>
    <row r="19" customFormat="false" ht="13.5" hidden="false" customHeight="false" outlineLevel="0" collapsed="false">
      <c r="A19" s="103" t="s">
        <v>1079</v>
      </c>
      <c r="B19" s="96" t="n">
        <v>19667</v>
      </c>
      <c r="C19" s="96" t="n">
        <v>19667</v>
      </c>
      <c r="D19" s="98" t="s">
        <v>1</v>
      </c>
      <c r="E19" s="99"/>
      <c r="F19" s="100"/>
    </row>
    <row r="20" customFormat="false" ht="13.5" hidden="false" customHeight="false" outlineLevel="0" collapsed="false">
      <c r="A20" s="103" t="s">
        <v>1080</v>
      </c>
      <c r="B20" s="96" t="n">
        <v>1590</v>
      </c>
      <c r="C20" s="96" t="n">
        <v>2590</v>
      </c>
      <c r="D20" s="98" t="s">
        <v>1</v>
      </c>
      <c r="E20" s="99"/>
      <c r="F20" s="100"/>
    </row>
    <row r="21" customFormat="false" ht="13.5" hidden="false" customHeight="false" outlineLevel="0" collapsed="false">
      <c r="A21" s="103" t="s">
        <v>1081</v>
      </c>
      <c r="B21" s="96"/>
      <c r="C21" s="96"/>
      <c r="D21" s="98" t="s">
        <v>1</v>
      </c>
      <c r="E21" s="99"/>
      <c r="F21" s="100"/>
    </row>
    <row r="22" customFormat="false" ht="13.5" hidden="false" customHeight="false" outlineLevel="0" collapsed="false">
      <c r="A22" s="103" t="s">
        <v>1082</v>
      </c>
      <c r="B22" s="96"/>
      <c r="C22" s="96"/>
      <c r="D22" s="98" t="s">
        <v>1</v>
      </c>
      <c r="E22" s="99"/>
      <c r="F22" s="100"/>
    </row>
    <row r="23" customFormat="false" ht="13.5" hidden="false" customHeight="false" outlineLevel="0" collapsed="false">
      <c r="A23" s="103" t="s">
        <v>1083</v>
      </c>
      <c r="B23" s="96"/>
      <c r="C23" s="96"/>
      <c r="D23" s="98" t="s">
        <v>1</v>
      </c>
      <c r="E23" s="99"/>
      <c r="F23" s="100"/>
    </row>
    <row r="24" customFormat="false" ht="13.5" hidden="false" customHeight="false" outlineLevel="0" collapsed="false">
      <c r="A24" s="103" t="s">
        <v>1084</v>
      </c>
      <c r="B24" s="96"/>
      <c r="C24" s="96"/>
      <c r="D24" s="98" t="s">
        <v>1</v>
      </c>
      <c r="E24" s="99"/>
      <c r="F24" s="100"/>
    </row>
    <row r="25" customFormat="false" ht="13.5" hidden="false" customHeight="false" outlineLevel="0" collapsed="false">
      <c r="A25" s="103" t="s">
        <v>1085</v>
      </c>
      <c r="B25" s="96"/>
      <c r="C25" s="96"/>
      <c r="D25" s="98" t="s">
        <v>1</v>
      </c>
      <c r="E25" s="99"/>
      <c r="F25" s="100"/>
    </row>
    <row r="26" customFormat="false" ht="13.5" hidden="false" customHeight="false" outlineLevel="0" collapsed="false">
      <c r="A26" s="103" t="s">
        <v>1086</v>
      </c>
      <c r="B26" s="96"/>
      <c r="C26" s="96"/>
      <c r="D26" s="98" t="s">
        <v>1</v>
      </c>
      <c r="E26" s="99"/>
      <c r="F26" s="100"/>
    </row>
    <row r="27" customFormat="false" ht="13.5" hidden="false" customHeight="false" outlineLevel="0" collapsed="false">
      <c r="A27" s="102" t="s">
        <v>1087</v>
      </c>
      <c r="B27" s="96"/>
      <c r="C27" s="96"/>
      <c r="D27" s="98" t="s">
        <v>1</v>
      </c>
      <c r="E27" s="99"/>
      <c r="F27" s="100"/>
    </row>
    <row r="28" customFormat="false" ht="13.5" hidden="false" customHeight="false" outlineLevel="0" collapsed="false">
      <c r="A28" s="103" t="s">
        <v>1088</v>
      </c>
      <c r="B28" s="96"/>
      <c r="C28" s="96"/>
      <c r="D28" s="104" t="s">
        <v>1</v>
      </c>
      <c r="E28" s="105"/>
      <c r="F28" s="106"/>
    </row>
    <row r="29" customFormat="false" ht="13.5" hidden="false" customHeight="false" outlineLevel="0" collapsed="false">
      <c r="A29" s="103" t="s">
        <v>1089</v>
      </c>
      <c r="B29" s="96" t="n">
        <v>6050</v>
      </c>
      <c r="C29" s="96" t="n">
        <v>6050</v>
      </c>
      <c r="D29" s="104" t="s">
        <v>1</v>
      </c>
      <c r="E29" s="105"/>
      <c r="F29" s="100"/>
    </row>
    <row r="30" customFormat="false" ht="13.5" hidden="true" customHeight="false" outlineLevel="0" collapsed="false">
      <c r="A30" s="103" t="s">
        <v>1090</v>
      </c>
      <c r="B30" s="42"/>
      <c r="C30" s="42"/>
      <c r="D30" s="104" t="s">
        <v>1</v>
      </c>
      <c r="E30" s="105"/>
      <c r="F30" s="100"/>
    </row>
    <row r="31" customFormat="false" ht="13.5" hidden="false" customHeight="false" outlineLevel="0" collapsed="false">
      <c r="A31" s="103" t="s">
        <v>1091</v>
      </c>
      <c r="B31" s="96" t="n">
        <v>39639</v>
      </c>
      <c r="C31" s="96" t="n">
        <v>39639</v>
      </c>
      <c r="D31" s="107" t="s">
        <v>1</v>
      </c>
      <c r="E31" s="108"/>
      <c r="F31" s="100"/>
    </row>
    <row r="32" customFormat="false" ht="13.5" hidden="true" customHeight="false" outlineLevel="0" collapsed="false">
      <c r="A32" s="103" t="s">
        <v>1092</v>
      </c>
      <c r="B32" s="42"/>
      <c r="C32" s="42"/>
      <c r="D32" s="104" t="s">
        <v>1</v>
      </c>
      <c r="E32" s="105"/>
      <c r="F32" s="100"/>
    </row>
    <row r="33" customFormat="false" ht="13.5" hidden="true" customHeight="false" outlineLevel="0" collapsed="false">
      <c r="A33" s="103" t="s">
        <v>1093</v>
      </c>
      <c r="B33" s="42"/>
      <c r="C33" s="42"/>
      <c r="D33" s="104" t="s">
        <v>1</v>
      </c>
      <c r="E33" s="105"/>
      <c r="F33" s="100"/>
    </row>
    <row r="34" customFormat="false" ht="13.5" hidden="true" customHeight="false" outlineLevel="0" collapsed="false">
      <c r="A34" s="103" t="s">
        <v>1094</v>
      </c>
      <c r="B34" s="42"/>
      <c r="C34" s="42"/>
      <c r="D34" s="104" t="s">
        <v>1</v>
      </c>
      <c r="E34" s="105"/>
      <c r="F34" s="100"/>
    </row>
    <row r="35" customFormat="false" ht="13.5" hidden="false" customHeight="false" outlineLevel="0" collapsed="false">
      <c r="A35" s="97" t="s">
        <v>1095</v>
      </c>
      <c r="B35" s="96" t="n">
        <v>25</v>
      </c>
      <c r="C35" s="96" t="n">
        <v>25</v>
      </c>
      <c r="D35" s="109" t="s">
        <v>1</v>
      </c>
      <c r="E35" s="96"/>
      <c r="F35" s="42"/>
    </row>
    <row r="36" customFormat="false" ht="13.5" hidden="true" customHeight="false" outlineLevel="0" collapsed="false">
      <c r="A36" s="97" t="s">
        <v>1096</v>
      </c>
      <c r="B36" s="96"/>
      <c r="C36" s="96"/>
      <c r="D36" s="109" t="s">
        <v>1</v>
      </c>
      <c r="E36" s="96"/>
      <c r="F36" s="42"/>
    </row>
    <row r="37" customFormat="false" ht="13.5" hidden="true" customHeight="false" outlineLevel="0" collapsed="false">
      <c r="A37" s="97" t="s">
        <v>1097</v>
      </c>
      <c r="B37" s="96"/>
      <c r="C37" s="96"/>
      <c r="D37" s="109" t="s">
        <v>1</v>
      </c>
      <c r="E37" s="96"/>
      <c r="F37" s="42"/>
    </row>
    <row r="38" customFormat="false" ht="13.5" hidden="true" customHeight="false" outlineLevel="0" collapsed="false">
      <c r="A38" s="97" t="s">
        <v>1098</v>
      </c>
      <c r="B38" s="96"/>
      <c r="C38" s="96"/>
      <c r="D38" s="109" t="s">
        <v>1</v>
      </c>
      <c r="E38" s="96"/>
      <c r="F38" s="42"/>
    </row>
    <row r="39" customFormat="false" ht="13.5" hidden="true" customHeight="false" outlineLevel="0" collapsed="false">
      <c r="A39" s="97" t="s">
        <v>1099</v>
      </c>
      <c r="B39" s="96"/>
      <c r="C39" s="96"/>
      <c r="D39" s="109" t="s">
        <v>1</v>
      </c>
      <c r="E39" s="96"/>
      <c r="F39" s="42"/>
    </row>
    <row r="40" customFormat="false" ht="13.5" hidden="true" customHeight="false" outlineLevel="0" collapsed="false">
      <c r="A40" s="97" t="s">
        <v>1100</v>
      </c>
      <c r="B40" s="96"/>
      <c r="C40" s="96"/>
      <c r="D40" s="109" t="s">
        <v>1</v>
      </c>
      <c r="E40" s="96"/>
      <c r="F40" s="42"/>
    </row>
    <row r="41" customFormat="false" ht="13.5" hidden="true" customHeight="false" outlineLevel="0" collapsed="false">
      <c r="A41" s="97" t="s">
        <v>1101</v>
      </c>
      <c r="B41" s="96"/>
      <c r="C41" s="96"/>
      <c r="D41" s="109" t="s">
        <v>1</v>
      </c>
      <c r="E41" s="96"/>
      <c r="F41" s="42"/>
    </row>
    <row r="42" customFormat="false" ht="13.5" hidden="true" customHeight="false" outlineLevel="0" collapsed="false">
      <c r="A42" s="97" t="s">
        <v>1102</v>
      </c>
      <c r="B42" s="96"/>
      <c r="C42" s="96"/>
      <c r="D42" s="109" t="s">
        <v>1</v>
      </c>
      <c r="E42" s="96"/>
      <c r="F42" s="42"/>
    </row>
    <row r="43" customFormat="false" ht="13.5" hidden="true" customHeight="false" outlineLevel="0" collapsed="false">
      <c r="A43" s="97" t="s">
        <v>1103</v>
      </c>
      <c r="B43" s="96"/>
      <c r="C43" s="96"/>
      <c r="D43" s="109" t="s">
        <v>1</v>
      </c>
      <c r="E43" s="96"/>
      <c r="F43" s="42"/>
    </row>
    <row r="44" customFormat="false" ht="13.5" hidden="true" customHeight="false" outlineLevel="0" collapsed="false">
      <c r="A44" s="97" t="s">
        <v>1104</v>
      </c>
      <c r="B44" s="96"/>
      <c r="C44" s="96"/>
      <c r="D44" s="109" t="s">
        <v>1</v>
      </c>
      <c r="E44" s="96"/>
      <c r="F44" s="42"/>
    </row>
    <row r="45" customFormat="false" ht="13.5" hidden="true" customHeight="false" outlineLevel="0" collapsed="false">
      <c r="A45" s="97" t="s">
        <v>1105</v>
      </c>
      <c r="B45" s="96"/>
      <c r="C45" s="96"/>
      <c r="D45" s="109" t="s">
        <v>1</v>
      </c>
      <c r="E45" s="96"/>
      <c r="F45" s="42"/>
    </row>
    <row r="46" customFormat="false" ht="13.5" hidden="true" customHeight="false" outlineLevel="0" collapsed="false">
      <c r="A46" s="97" t="s">
        <v>1106</v>
      </c>
      <c r="B46" s="96"/>
      <c r="C46" s="96"/>
      <c r="D46" s="109" t="s">
        <v>1</v>
      </c>
      <c r="E46" s="96"/>
      <c r="F46" s="42"/>
    </row>
    <row r="47" customFormat="false" ht="13.5" hidden="true" customHeight="false" outlineLevel="0" collapsed="false">
      <c r="A47" s="97" t="s">
        <v>1107</v>
      </c>
      <c r="B47" s="96"/>
      <c r="C47" s="96"/>
      <c r="D47" s="109" t="s">
        <v>1</v>
      </c>
      <c r="E47" s="96"/>
      <c r="F47" s="42"/>
    </row>
    <row r="48" customFormat="false" ht="13.5" hidden="true" customHeight="false" outlineLevel="0" collapsed="false">
      <c r="A48" s="97" t="s">
        <v>1108</v>
      </c>
      <c r="B48" s="96"/>
      <c r="C48" s="96"/>
      <c r="D48" s="109" t="s">
        <v>1</v>
      </c>
      <c r="E48" s="96"/>
      <c r="F48" s="42"/>
    </row>
    <row r="49" customFormat="false" ht="13.5" hidden="true" customHeight="false" outlineLevel="0" collapsed="false">
      <c r="A49" s="97" t="s">
        <v>1109</v>
      </c>
      <c r="B49" s="96"/>
      <c r="C49" s="96"/>
      <c r="D49" s="109" t="s">
        <v>1</v>
      </c>
      <c r="E49" s="96"/>
      <c r="F49" s="42"/>
    </row>
    <row r="50" customFormat="false" ht="13.5" hidden="true" customHeight="false" outlineLevel="0" collapsed="false">
      <c r="A50" s="97" t="s">
        <v>1110</v>
      </c>
      <c r="B50" s="96"/>
      <c r="C50" s="96"/>
      <c r="D50" s="109" t="s">
        <v>1</v>
      </c>
      <c r="E50" s="96"/>
      <c r="F50" s="42"/>
    </row>
    <row r="51" customFormat="false" ht="13.5" hidden="true" customHeight="false" outlineLevel="0" collapsed="false">
      <c r="A51" s="97" t="s">
        <v>1111</v>
      </c>
      <c r="B51" s="96"/>
      <c r="C51" s="96"/>
      <c r="D51" s="109" t="s">
        <v>1</v>
      </c>
      <c r="E51" s="96"/>
      <c r="F51" s="42"/>
    </row>
    <row r="52" customFormat="false" ht="13.5" hidden="true" customHeight="false" outlineLevel="0" collapsed="false">
      <c r="A52" s="97" t="s">
        <v>1112</v>
      </c>
      <c r="B52" s="96"/>
      <c r="C52" s="96"/>
      <c r="D52" s="109" t="s">
        <v>1</v>
      </c>
      <c r="E52" s="96"/>
      <c r="F52" s="42"/>
    </row>
    <row r="53" customFormat="false" ht="13.5" hidden="true" customHeight="false" outlineLevel="0" collapsed="false">
      <c r="A53" s="97" t="s">
        <v>1113</v>
      </c>
      <c r="B53" s="96"/>
      <c r="C53" s="96"/>
      <c r="D53" s="109" t="s">
        <v>1</v>
      </c>
      <c r="E53" s="96"/>
      <c r="F53" s="42"/>
    </row>
    <row r="54" customFormat="false" ht="13.5" hidden="true" customHeight="false" outlineLevel="0" collapsed="false">
      <c r="A54" s="97" t="s">
        <v>1114</v>
      </c>
      <c r="B54" s="96"/>
      <c r="C54" s="96"/>
      <c r="D54" s="109" t="s">
        <v>1</v>
      </c>
      <c r="E54" s="96"/>
      <c r="F54" s="42"/>
    </row>
    <row r="55" customFormat="false" ht="13.5" hidden="true" customHeight="false" outlineLevel="0" collapsed="false">
      <c r="A55" s="97" t="s">
        <v>1115</v>
      </c>
      <c r="B55" s="96"/>
      <c r="C55" s="96"/>
      <c r="D55" s="109" t="s">
        <v>1</v>
      </c>
      <c r="E55" s="96"/>
      <c r="F55" s="42"/>
    </row>
    <row r="56" customFormat="false" ht="13.5" hidden="false" customHeight="false" outlineLevel="0" collapsed="false">
      <c r="A56" s="97" t="s">
        <v>1116</v>
      </c>
      <c r="B56" s="96" t="n">
        <v>421</v>
      </c>
      <c r="C56" s="96" t="n">
        <v>421</v>
      </c>
      <c r="D56" s="109" t="s">
        <v>1</v>
      </c>
      <c r="E56" s="96"/>
      <c r="F56" s="42"/>
    </row>
    <row r="57" customFormat="false" ht="13.5" hidden="false" customHeight="false" outlineLevel="0" collapsed="false">
      <c r="A57" s="110" t="s">
        <v>1117</v>
      </c>
      <c r="B57" s="95" t="n">
        <f aca="false">SUM(B58:B78)</f>
        <v>140000</v>
      </c>
      <c r="C57" s="95" t="n">
        <f aca="false">SUM(C58:C78)</f>
        <v>122000</v>
      </c>
      <c r="D57" s="104" t="s">
        <v>1</v>
      </c>
      <c r="E57" s="105"/>
      <c r="F57" s="100"/>
    </row>
    <row r="58" customFormat="false" ht="13.5" hidden="false" customHeight="false" outlineLevel="0" collapsed="false">
      <c r="A58" s="103" t="s">
        <v>879</v>
      </c>
      <c r="B58" s="42" t="n">
        <v>183</v>
      </c>
      <c r="C58" s="42" t="n">
        <v>260</v>
      </c>
      <c r="D58" s="104"/>
      <c r="E58" s="105"/>
      <c r="F58" s="100"/>
    </row>
    <row r="59" customFormat="false" ht="13.5" hidden="false" customHeight="false" outlineLevel="0" collapsed="false">
      <c r="A59" s="103" t="s">
        <v>1118</v>
      </c>
      <c r="B59" s="42"/>
      <c r="C59" s="42"/>
      <c r="D59" s="104"/>
      <c r="E59" s="105"/>
      <c r="F59" s="100"/>
    </row>
    <row r="60" customFormat="false" ht="13.5" hidden="false" customHeight="false" outlineLevel="0" collapsed="false">
      <c r="A60" s="103" t="s">
        <v>1119</v>
      </c>
      <c r="B60" s="59"/>
      <c r="C60" s="59"/>
      <c r="D60" s="104"/>
      <c r="E60" s="105"/>
      <c r="F60" s="100"/>
    </row>
    <row r="61" customFormat="false" ht="13.5" hidden="false" customHeight="false" outlineLevel="0" collapsed="false">
      <c r="A61" s="103" t="s">
        <v>1120</v>
      </c>
      <c r="B61" s="42" t="n">
        <v>110</v>
      </c>
      <c r="C61" s="42" t="n">
        <v>162</v>
      </c>
      <c r="D61" s="104"/>
      <c r="E61" s="99"/>
      <c r="F61" s="100"/>
    </row>
    <row r="62" customFormat="false" ht="13.5" hidden="false" customHeight="false" outlineLevel="0" collapsed="false">
      <c r="A62" s="103" t="s">
        <v>880</v>
      </c>
      <c r="B62" s="59" t="n">
        <v>9836</v>
      </c>
      <c r="C62" s="59" t="n">
        <v>9707</v>
      </c>
      <c r="D62" s="104"/>
      <c r="E62" s="99"/>
      <c r="F62" s="100"/>
    </row>
    <row r="63" customFormat="false" ht="13.5" hidden="false" customHeight="false" outlineLevel="0" collapsed="false">
      <c r="A63" s="103" t="s">
        <v>1121</v>
      </c>
      <c r="B63" s="59" t="n">
        <v>10</v>
      </c>
      <c r="C63" s="59" t="n">
        <v>10</v>
      </c>
      <c r="D63" s="104"/>
      <c r="E63" s="99"/>
      <c r="F63" s="100"/>
    </row>
    <row r="64" customFormat="false" ht="13.5" hidden="false" customHeight="false" outlineLevel="0" collapsed="false">
      <c r="A64" s="103" t="s">
        <v>1122</v>
      </c>
      <c r="B64" s="59" t="n">
        <v>173</v>
      </c>
      <c r="C64" s="59" t="n">
        <v>220</v>
      </c>
      <c r="D64" s="104"/>
      <c r="E64" s="99"/>
      <c r="F64" s="100"/>
    </row>
    <row r="65" customFormat="false" ht="13.5" hidden="false" customHeight="false" outlineLevel="0" collapsed="false">
      <c r="A65" s="103" t="s">
        <v>1123</v>
      </c>
      <c r="B65" s="59" t="n">
        <v>31646</v>
      </c>
      <c r="C65" s="59" t="n">
        <v>27399</v>
      </c>
      <c r="D65" s="104"/>
      <c r="E65" s="111"/>
      <c r="F65" s="76"/>
    </row>
    <row r="66" s="112" customFormat="true" ht="14.25" hidden="false" customHeight="false" outlineLevel="0" collapsed="false">
      <c r="A66" s="103" t="s">
        <v>1124</v>
      </c>
      <c r="B66" s="59" t="n">
        <v>7010</v>
      </c>
      <c r="C66" s="59" t="n">
        <v>8010</v>
      </c>
      <c r="D66" s="104"/>
      <c r="E66" s="111"/>
      <c r="F66" s="76"/>
    </row>
    <row r="67" customFormat="false" ht="13.5" hidden="false" customHeight="false" outlineLevel="0" collapsed="false">
      <c r="A67" s="103" t="s">
        <v>883</v>
      </c>
      <c r="B67" s="96" t="n">
        <v>374</v>
      </c>
      <c r="C67" s="96" t="n">
        <v>574</v>
      </c>
      <c r="D67" s="104"/>
      <c r="E67" s="99"/>
      <c r="F67" s="100"/>
    </row>
    <row r="68" customFormat="false" ht="13.5" hidden="false" customHeight="false" outlineLevel="0" collapsed="false">
      <c r="A68" s="103" t="s">
        <v>1125</v>
      </c>
      <c r="B68" s="96" t="n">
        <v>100</v>
      </c>
      <c r="C68" s="96" t="n">
        <v>100</v>
      </c>
      <c r="D68" s="104"/>
      <c r="E68" s="99"/>
      <c r="F68" s="100"/>
    </row>
    <row r="69" customFormat="false" ht="13.5" hidden="false" customHeight="false" outlineLevel="0" collapsed="false">
      <c r="A69" s="103" t="s">
        <v>1126</v>
      </c>
      <c r="B69" s="96" t="n">
        <v>83716</v>
      </c>
      <c r="C69" s="96" t="n">
        <v>69716</v>
      </c>
      <c r="D69" s="104"/>
      <c r="E69" s="99"/>
      <c r="F69" s="100"/>
    </row>
    <row r="70" customFormat="false" ht="13.5" hidden="false" customHeight="false" outlineLevel="0" collapsed="false">
      <c r="A70" s="103" t="s">
        <v>884</v>
      </c>
      <c r="B70" s="96" t="n">
        <v>1885</v>
      </c>
      <c r="C70" s="96" t="n">
        <v>885</v>
      </c>
      <c r="D70" s="104"/>
      <c r="E70" s="99"/>
      <c r="F70" s="100"/>
    </row>
    <row r="71" customFormat="false" ht="13.5" hidden="false" customHeight="false" outlineLevel="0" collapsed="false">
      <c r="A71" s="103" t="s">
        <v>1127</v>
      </c>
      <c r="B71" s="96"/>
      <c r="C71" s="96"/>
      <c r="D71" s="104"/>
      <c r="E71" s="99"/>
      <c r="F71" s="100"/>
    </row>
    <row r="72" customFormat="false" ht="13.5" hidden="false" customHeight="false" outlineLevel="0" collapsed="false">
      <c r="A72" s="103" t="s">
        <v>1128</v>
      </c>
      <c r="B72" s="96" t="n">
        <v>25</v>
      </c>
      <c r="C72" s="96" t="n">
        <v>25</v>
      </c>
      <c r="D72" s="104"/>
      <c r="E72" s="99"/>
      <c r="F72" s="100"/>
    </row>
    <row r="73" customFormat="false" ht="13.5" hidden="false" customHeight="false" outlineLevel="0" collapsed="false">
      <c r="A73" s="103" t="s">
        <v>1129</v>
      </c>
      <c r="B73" s="96"/>
      <c r="C73" s="96"/>
      <c r="D73" s="104"/>
      <c r="E73" s="99"/>
      <c r="F73" s="100"/>
    </row>
    <row r="74" customFormat="false" ht="13.5" hidden="false" customHeight="false" outlineLevel="0" collapsed="false">
      <c r="A74" s="103" t="s">
        <v>1130</v>
      </c>
      <c r="B74" s="96" t="n">
        <v>232</v>
      </c>
      <c r="C74" s="96" t="n">
        <v>232</v>
      </c>
      <c r="D74" s="104"/>
      <c r="E74" s="99"/>
      <c r="F74" s="100"/>
    </row>
    <row r="75" customFormat="false" ht="13.5" hidden="false" customHeight="false" outlineLevel="0" collapsed="false">
      <c r="A75" s="103" t="s">
        <v>885</v>
      </c>
      <c r="B75" s="96" t="n">
        <v>400</v>
      </c>
      <c r="C75" s="96" t="n">
        <v>400</v>
      </c>
      <c r="D75" s="104"/>
      <c r="E75" s="99"/>
      <c r="F75" s="100"/>
    </row>
    <row r="76" customFormat="false" ht="13.5" hidden="false" customHeight="false" outlineLevel="0" collapsed="false">
      <c r="A76" s="103" t="s">
        <v>1131</v>
      </c>
      <c r="B76" s="96" t="n">
        <v>4300</v>
      </c>
      <c r="C76" s="96" t="n">
        <v>4300</v>
      </c>
      <c r="D76" s="104"/>
      <c r="E76" s="99"/>
      <c r="F76" s="100"/>
    </row>
    <row r="77" customFormat="false" ht="13.5" hidden="false" customHeight="false" outlineLevel="0" collapsed="false">
      <c r="A77" s="103" t="s">
        <v>1132</v>
      </c>
      <c r="B77" s="96"/>
      <c r="C77" s="113"/>
      <c r="D77" s="114"/>
      <c r="E77" s="99"/>
      <c r="F77" s="100"/>
    </row>
    <row r="78" customFormat="false" ht="13.5" hidden="false" customHeight="false" outlineLevel="0" collapsed="false">
      <c r="A78" s="115" t="s">
        <v>1133</v>
      </c>
      <c r="B78" s="116"/>
      <c r="C78" s="116"/>
      <c r="D78" s="114"/>
      <c r="E78" s="99"/>
      <c r="F78" s="100"/>
    </row>
    <row r="79" customFormat="false" ht="13.5" hidden="false" customHeight="false" outlineLevel="0" collapsed="false">
      <c r="A79" s="117" t="s">
        <v>1134</v>
      </c>
      <c r="B79" s="42"/>
      <c r="C79" s="42" t="n">
        <v>85134</v>
      </c>
      <c r="D79" s="104" t="s">
        <v>1</v>
      </c>
      <c r="E79" s="118"/>
      <c r="F79" s="118"/>
    </row>
    <row r="80" customFormat="false" ht="13.5" hidden="false" customHeight="false" outlineLevel="0" collapsed="false">
      <c r="A80" s="117" t="s">
        <v>1135</v>
      </c>
      <c r="B80" s="66" t="n">
        <f aca="false">SUM(B81:B83)</f>
        <v>4000</v>
      </c>
      <c r="C80" s="66" t="n">
        <f aca="false">SUM(C81:C83)</f>
        <v>7502</v>
      </c>
      <c r="D80" s="119" t="s">
        <v>1136</v>
      </c>
      <c r="E80" s="96"/>
      <c r="F80" s="42"/>
    </row>
    <row r="81" customFormat="false" ht="13.5" hidden="false" customHeight="false" outlineLevel="0" collapsed="false">
      <c r="A81" s="101" t="s">
        <v>1137</v>
      </c>
      <c r="B81" s="42"/>
      <c r="C81" s="42"/>
      <c r="D81" s="93" t="s">
        <v>1138</v>
      </c>
      <c r="E81" s="96"/>
      <c r="F81" s="42"/>
    </row>
    <row r="82" customFormat="false" ht="13.5" hidden="false" customHeight="false" outlineLevel="0" collapsed="false">
      <c r="A82" s="101" t="s">
        <v>1139</v>
      </c>
      <c r="B82" s="42"/>
      <c r="C82" s="42"/>
      <c r="D82" s="120" t="s">
        <v>1140</v>
      </c>
      <c r="E82" s="96"/>
      <c r="F82" s="42"/>
    </row>
    <row r="83" customFormat="false" ht="13.5" hidden="false" customHeight="false" outlineLevel="0" collapsed="false">
      <c r="A83" s="101" t="s">
        <v>1141</v>
      </c>
      <c r="B83" s="59" t="n">
        <v>4000</v>
      </c>
      <c r="C83" s="59" t="n">
        <v>7502</v>
      </c>
      <c r="D83" s="120" t="s">
        <v>1142</v>
      </c>
      <c r="E83" s="96"/>
      <c r="F83" s="42"/>
    </row>
    <row r="84" customFormat="false" ht="13.5" hidden="false" customHeight="false" outlineLevel="0" collapsed="false">
      <c r="A84" s="120" t="s">
        <v>1143</v>
      </c>
      <c r="B84" s="42"/>
      <c r="C84" s="42"/>
      <c r="D84" s="117" t="s">
        <v>1144</v>
      </c>
      <c r="E84" s="96"/>
      <c r="F84" s="42"/>
    </row>
    <row r="85" customFormat="false" ht="13.5" hidden="false" customHeight="false" outlineLevel="0" collapsed="false">
      <c r="A85" s="120" t="s">
        <v>1145</v>
      </c>
      <c r="B85" s="42"/>
      <c r="C85" s="42" t="n">
        <v>3200</v>
      </c>
      <c r="D85" s="117" t="s">
        <v>1146</v>
      </c>
      <c r="E85" s="96"/>
      <c r="F85" s="42"/>
    </row>
    <row r="86" customFormat="false" ht="13.5" hidden="false" customHeight="false" outlineLevel="0" collapsed="false">
      <c r="A86" s="120" t="s">
        <v>1147</v>
      </c>
      <c r="B86" s="42"/>
      <c r="C86" s="42"/>
      <c r="D86" s="117" t="s">
        <v>1148</v>
      </c>
      <c r="E86" s="96"/>
      <c r="F86" s="42"/>
    </row>
    <row r="87" customFormat="false" ht="13.5" hidden="false" customHeight="false" outlineLevel="0" collapsed="false">
      <c r="A87" s="120" t="s">
        <v>1149</v>
      </c>
      <c r="B87" s="42"/>
      <c r="C87" s="42" t="n">
        <v>284</v>
      </c>
      <c r="D87" s="117"/>
      <c r="E87" s="96"/>
      <c r="F87" s="42"/>
    </row>
    <row r="88" customFormat="false" ht="13.5" hidden="true" customHeight="false" outlineLevel="0" collapsed="false">
      <c r="A88" s="121"/>
      <c r="B88" s="118"/>
      <c r="C88" s="118"/>
      <c r="D88" s="121"/>
      <c r="E88" s="118"/>
      <c r="F88" s="118"/>
    </row>
    <row r="89" customFormat="false" ht="13.5" hidden="true" customHeight="false" outlineLevel="0" collapsed="false">
      <c r="A89" s="121"/>
      <c r="B89" s="118"/>
      <c r="C89" s="118"/>
      <c r="D89" s="121"/>
      <c r="E89" s="118"/>
      <c r="F89" s="118"/>
    </row>
    <row r="90" customFormat="false" ht="13.5" hidden="true" customHeight="false" outlineLevel="0" collapsed="false">
      <c r="A90" s="121"/>
      <c r="B90" s="118"/>
      <c r="C90" s="118"/>
      <c r="D90" s="121" t="s">
        <v>1</v>
      </c>
      <c r="E90" s="118"/>
      <c r="F90" s="118"/>
    </row>
    <row r="91" customFormat="false" ht="13.5" hidden="true" customHeight="false" outlineLevel="0" collapsed="false">
      <c r="A91" s="121"/>
      <c r="B91" s="118"/>
      <c r="C91" s="118"/>
      <c r="D91" s="121" t="s">
        <v>1</v>
      </c>
      <c r="E91" s="118"/>
      <c r="F91" s="118"/>
    </row>
    <row r="92" customFormat="false" ht="13.5" hidden="true" customHeight="false" outlineLevel="0" collapsed="false">
      <c r="A92" s="121"/>
      <c r="B92" s="118"/>
      <c r="C92" s="118"/>
      <c r="D92" s="121" t="s">
        <v>1</v>
      </c>
      <c r="E92" s="118"/>
      <c r="F92" s="118"/>
    </row>
    <row r="93" customFormat="false" ht="13.5" hidden="true" customHeight="false" outlineLevel="0" collapsed="false">
      <c r="A93" s="121"/>
      <c r="B93" s="118"/>
      <c r="C93" s="118"/>
      <c r="D93" s="121" t="s">
        <v>1</v>
      </c>
      <c r="E93" s="118"/>
      <c r="F93" s="118"/>
    </row>
    <row r="94" customFormat="false" ht="13.5" hidden="true" customHeight="false" outlineLevel="0" collapsed="false">
      <c r="A94" s="121"/>
      <c r="B94" s="118"/>
      <c r="C94" s="118"/>
      <c r="D94" s="121"/>
      <c r="E94" s="118"/>
      <c r="F94" s="118"/>
    </row>
    <row r="95" customFormat="false" ht="13.5" hidden="true" customHeight="false" outlineLevel="0" collapsed="false">
      <c r="A95" s="121"/>
      <c r="B95" s="118"/>
      <c r="C95" s="118"/>
      <c r="D95" s="121"/>
      <c r="E95" s="118"/>
      <c r="F95" s="118"/>
    </row>
    <row r="96" customFormat="false" ht="13.5" hidden="true" customHeight="false" outlineLevel="0" collapsed="false">
      <c r="A96" s="121"/>
      <c r="B96" s="118"/>
      <c r="C96" s="118"/>
      <c r="D96" s="121"/>
      <c r="E96" s="118"/>
      <c r="F96" s="118"/>
    </row>
    <row r="97" customFormat="false" ht="13.5" hidden="false" customHeight="false" outlineLevel="0" collapsed="false">
      <c r="A97" s="77" t="s">
        <v>1150</v>
      </c>
      <c r="B97" s="78" t="n">
        <f aca="false">B6+B7</f>
        <v>257466</v>
      </c>
      <c r="C97" s="78" t="n">
        <f aca="false">C6+C7</f>
        <v>337661</v>
      </c>
      <c r="D97" s="77" t="s">
        <v>1151</v>
      </c>
      <c r="E97" s="78" t="n">
        <f aca="false">E6+E7</f>
        <v>257466</v>
      </c>
      <c r="F97" s="78" t="n">
        <f aca="false">F6+F7</f>
        <v>337661</v>
      </c>
    </row>
    <row r="98" customFormat="false" ht="13.5" hidden="false" customHeight="false" outlineLevel="0" collapsed="false">
      <c r="D98" s="122"/>
    </row>
    <row r="99" customFormat="false" ht="13.5" hidden="false" customHeight="false" outlineLevel="0" collapsed="false">
      <c r="D99" s="122"/>
    </row>
    <row r="100" customFormat="false" ht="13.5" hidden="false" customHeight="false" outlineLevel="0" collapsed="false">
      <c r="D100" s="122"/>
    </row>
    <row r="101" customFormat="false" ht="13.5" hidden="false" customHeight="false" outlineLevel="0" collapsed="false">
      <c r="D101" s="122"/>
    </row>
    <row r="102" customFormat="false" ht="13.5" hidden="false" customHeight="false" outlineLevel="0" collapsed="false">
      <c r="D102" s="122"/>
    </row>
    <row r="103" customFormat="false" ht="13.5" hidden="false" customHeight="false" outlineLevel="0" collapsed="false">
      <c r="D103" s="122"/>
    </row>
    <row r="104" customFormat="false" ht="13.5" hidden="false" customHeight="false" outlineLevel="0" collapsed="false">
      <c r="D104" s="122"/>
    </row>
    <row r="105" customFormat="false" ht="13.5" hidden="false" customHeight="false" outlineLevel="0" collapsed="false">
      <c r="D105" s="122"/>
    </row>
    <row r="106" customFormat="false" ht="13.5" hidden="false" customHeight="false" outlineLevel="0" collapsed="false">
      <c r="D106" s="122"/>
    </row>
    <row r="107" customFormat="false" ht="13.5" hidden="false" customHeight="false" outlineLevel="0" collapsed="false">
      <c r="D107" s="122"/>
    </row>
    <row r="108" customFormat="false" ht="13.5" hidden="false" customHeight="false" outlineLevel="0" collapsed="false">
      <c r="D108" s="122"/>
    </row>
    <row r="109" customFormat="false" ht="13.5" hidden="false" customHeight="false" outlineLevel="0" collapsed="false">
      <c r="D109" s="122"/>
    </row>
    <row r="110" customFormat="false" ht="13.5" hidden="false" customHeight="false" outlineLevel="0" collapsed="false">
      <c r="D110" s="122"/>
    </row>
    <row r="111" customFormat="false" ht="13.5" hidden="false" customHeight="false" outlineLevel="0" collapsed="false">
      <c r="D111" s="122"/>
    </row>
    <row r="112" customFormat="false" ht="13.5" hidden="false" customHeight="false" outlineLevel="0" collapsed="false">
      <c r="D112" s="122"/>
    </row>
    <row r="113" customFormat="false" ht="13.5" hidden="false" customHeight="false" outlineLevel="0" collapsed="false">
      <c r="D113" s="122"/>
    </row>
    <row r="114" customFormat="false" ht="13.5" hidden="false" customHeight="false" outlineLevel="0" collapsed="false">
      <c r="D114" s="122"/>
    </row>
  </sheetData>
  <mergeCells count="3">
    <mergeCell ref="A2:F2"/>
    <mergeCell ref="A4:B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88"/>
    <col collapsed="false" customWidth="true" hidden="false" outlineLevel="0" max="2" min="2" style="9" width="8.76"/>
    <col collapsed="false" customWidth="true" hidden="false" outlineLevel="0" max="3" min="3" style="9" width="8.87"/>
    <col collapsed="false" customWidth="true" hidden="false" outlineLevel="0" max="4" min="4" style="0" width="55.55"/>
    <col collapsed="false" customWidth="true" hidden="false" outlineLevel="0" max="6" min="5" style="9" width="8.44"/>
  </cols>
  <sheetData>
    <row r="1" customFormat="false" ht="14.25" hidden="false" customHeight="false" outlineLevel="0" collapsed="false">
      <c r="A1" s="123" t="s">
        <v>1152</v>
      </c>
      <c r="B1" s="124"/>
      <c r="C1" s="124"/>
      <c r="D1" s="125"/>
      <c r="E1" s="124"/>
      <c r="F1" s="124"/>
    </row>
    <row r="2" customFormat="false" ht="25.5" hidden="false" customHeight="false" outlineLevel="0" collapsed="false">
      <c r="A2" s="126" t="s">
        <v>1153</v>
      </c>
      <c r="B2" s="126"/>
      <c r="C2" s="126"/>
      <c r="D2" s="126"/>
      <c r="E2" s="126"/>
      <c r="F2" s="126"/>
    </row>
    <row r="3" customFormat="false" ht="14.25" hidden="false" customHeight="false" outlineLevel="0" collapsed="false">
      <c r="A3" s="127"/>
      <c r="B3" s="128"/>
      <c r="C3" s="128"/>
      <c r="D3" s="129"/>
      <c r="E3" s="130" t="s">
        <v>45</v>
      </c>
      <c r="F3" s="130"/>
    </row>
    <row r="4" customFormat="false" ht="18.75" hidden="false" customHeight="false" outlineLevel="0" collapsed="false">
      <c r="A4" s="131" t="s">
        <v>1154</v>
      </c>
      <c r="B4" s="131"/>
      <c r="C4" s="131"/>
      <c r="D4" s="132" t="s">
        <v>1155</v>
      </c>
      <c r="E4" s="132"/>
      <c r="F4" s="132"/>
    </row>
    <row r="5" customFormat="false" ht="28.5" hidden="false" customHeight="false" outlineLevel="0" collapsed="false">
      <c r="A5" s="133" t="s">
        <v>13</v>
      </c>
      <c r="B5" s="133" t="s">
        <v>14</v>
      </c>
      <c r="C5" s="134" t="s">
        <v>15</v>
      </c>
      <c r="D5" s="133" t="s">
        <v>13</v>
      </c>
      <c r="E5" s="133" t="s">
        <v>14</v>
      </c>
      <c r="F5" s="134" t="s">
        <v>15</v>
      </c>
    </row>
    <row r="6" customFormat="false" ht="13.5" hidden="false" customHeight="false" outlineLevel="0" collapsed="false">
      <c r="A6" s="135" t="s">
        <v>1156</v>
      </c>
      <c r="B6" s="136" t="n">
        <v>0</v>
      </c>
      <c r="C6" s="136"/>
      <c r="D6" s="135" t="s">
        <v>1157</v>
      </c>
      <c r="E6" s="137" t="n">
        <v>0</v>
      </c>
      <c r="F6" s="137"/>
    </row>
    <row r="7" customFormat="false" ht="13.5" hidden="false" customHeight="false" outlineLevel="0" collapsed="false">
      <c r="A7" s="135" t="s">
        <v>1158</v>
      </c>
      <c r="B7" s="136" t="n">
        <v>0</v>
      </c>
      <c r="C7" s="136"/>
      <c r="D7" s="138" t="s">
        <v>1159</v>
      </c>
      <c r="E7" s="136" t="n">
        <v>0</v>
      </c>
      <c r="F7" s="136"/>
    </row>
    <row r="8" customFormat="false" ht="13.5" hidden="false" customHeight="false" outlineLevel="0" collapsed="false">
      <c r="A8" s="135" t="s">
        <v>1160</v>
      </c>
      <c r="B8" s="136" t="n">
        <v>0</v>
      </c>
      <c r="C8" s="136"/>
      <c r="D8" s="138" t="s">
        <v>1161</v>
      </c>
      <c r="E8" s="136" t="n">
        <v>0</v>
      </c>
      <c r="F8" s="136"/>
    </row>
    <row r="9" customFormat="false" ht="13.5" hidden="false" customHeight="false" outlineLevel="0" collapsed="false">
      <c r="A9" s="135" t="s">
        <v>1162</v>
      </c>
      <c r="B9" s="136" t="n">
        <v>0</v>
      </c>
      <c r="C9" s="136"/>
      <c r="D9" s="138" t="s">
        <v>1163</v>
      </c>
      <c r="E9" s="136" t="n">
        <v>0</v>
      </c>
      <c r="F9" s="136"/>
    </row>
    <row r="10" customFormat="false" ht="13.5" hidden="false" customHeight="false" outlineLevel="0" collapsed="false">
      <c r="A10" s="135" t="s">
        <v>1164</v>
      </c>
      <c r="B10" s="136" t="n">
        <v>0</v>
      </c>
      <c r="C10" s="136"/>
      <c r="D10" s="135" t="s">
        <v>1165</v>
      </c>
      <c r="E10" s="136" t="n">
        <v>0</v>
      </c>
      <c r="F10" s="136"/>
    </row>
    <row r="11" customFormat="false" ht="13.5" hidden="false" customHeight="false" outlineLevel="0" collapsed="false">
      <c r="A11" s="135" t="s">
        <v>1166</v>
      </c>
      <c r="B11" s="136" t="n">
        <v>0</v>
      </c>
      <c r="C11" s="136"/>
      <c r="D11" s="138" t="s">
        <v>1167</v>
      </c>
      <c r="E11" s="136" t="n">
        <v>0</v>
      </c>
      <c r="F11" s="136"/>
    </row>
    <row r="12" customFormat="false" ht="13.5" hidden="false" customHeight="false" outlineLevel="0" collapsed="false">
      <c r="A12" s="135" t="s">
        <v>1168</v>
      </c>
      <c r="B12" s="136" t="n">
        <v>0</v>
      </c>
      <c r="C12" s="136"/>
      <c r="D12" s="138" t="s">
        <v>1169</v>
      </c>
      <c r="E12" s="136" t="n">
        <v>0</v>
      </c>
      <c r="F12" s="136"/>
    </row>
    <row r="13" customFormat="false" ht="13.5" hidden="false" customHeight="false" outlineLevel="0" collapsed="false">
      <c r="A13" s="135" t="s">
        <v>1170</v>
      </c>
      <c r="B13" s="136" t="n">
        <v>0</v>
      </c>
      <c r="C13" s="136"/>
      <c r="D13" s="138" t="s">
        <v>1171</v>
      </c>
      <c r="E13" s="136" t="n">
        <v>0</v>
      </c>
      <c r="F13" s="136"/>
    </row>
    <row r="14" customFormat="false" ht="13.5" hidden="false" customHeight="false" outlineLevel="0" collapsed="false">
      <c r="A14" s="135" t="s">
        <v>1172</v>
      </c>
      <c r="B14" s="136" t="n">
        <v>0</v>
      </c>
      <c r="C14" s="136"/>
      <c r="D14" s="135" t="s">
        <v>1173</v>
      </c>
      <c r="E14" s="136" t="n">
        <v>0</v>
      </c>
      <c r="F14" s="136"/>
    </row>
    <row r="15" customFormat="false" ht="13.5" hidden="false" customHeight="false" outlineLevel="0" collapsed="false">
      <c r="A15" s="135" t="s">
        <v>1174</v>
      </c>
      <c r="B15" s="136" t="n">
        <v>160</v>
      </c>
      <c r="C15" s="136" t="n">
        <v>142</v>
      </c>
      <c r="D15" s="135" t="s">
        <v>1175</v>
      </c>
      <c r="E15" s="136" t="n">
        <v>0</v>
      </c>
      <c r="F15" s="136"/>
    </row>
    <row r="16" customFormat="false" ht="13.5" hidden="false" customHeight="false" outlineLevel="0" collapsed="false">
      <c r="A16" s="135" t="s">
        <v>1176</v>
      </c>
      <c r="B16" s="136" t="n">
        <v>0</v>
      </c>
      <c r="C16" s="136"/>
      <c r="D16" s="135" t="s">
        <v>1177</v>
      </c>
      <c r="E16" s="136" t="n">
        <v>0</v>
      </c>
      <c r="F16" s="136"/>
    </row>
    <row r="17" customFormat="false" ht="13.5" hidden="false" customHeight="false" outlineLevel="0" collapsed="false">
      <c r="A17" s="135" t="s">
        <v>1178</v>
      </c>
      <c r="B17" s="136" t="n">
        <v>0</v>
      </c>
      <c r="C17" s="136"/>
      <c r="D17" s="135" t="s">
        <v>1179</v>
      </c>
      <c r="E17" s="136" t="n">
        <v>160</v>
      </c>
      <c r="F17" s="136" t="n">
        <v>2419</v>
      </c>
    </row>
    <row r="18" customFormat="false" ht="13.5" hidden="false" customHeight="false" outlineLevel="0" collapsed="false">
      <c r="A18" s="135" t="s">
        <v>1180</v>
      </c>
      <c r="B18" s="136" t="n">
        <v>0</v>
      </c>
      <c r="C18" s="136"/>
      <c r="D18" s="135" t="s">
        <v>1181</v>
      </c>
      <c r="E18" s="136" t="n">
        <v>0</v>
      </c>
      <c r="F18" s="136" t="n">
        <v>1497</v>
      </c>
    </row>
    <row r="19" customFormat="false" ht="13.5" hidden="false" customHeight="false" outlineLevel="0" collapsed="false">
      <c r="A19" s="135" t="s">
        <v>1182</v>
      </c>
      <c r="B19" s="136" t="n">
        <v>0</v>
      </c>
      <c r="C19" s="136"/>
      <c r="D19" s="135" t="s">
        <v>1183</v>
      </c>
      <c r="E19" s="136" t="n">
        <v>0</v>
      </c>
      <c r="F19" s="136"/>
    </row>
    <row r="20" customFormat="false" ht="13.5" hidden="false" customHeight="false" outlineLevel="0" collapsed="false">
      <c r="A20" s="135" t="s">
        <v>1184</v>
      </c>
      <c r="B20" s="136" t="n">
        <v>0</v>
      </c>
      <c r="C20" s="136"/>
      <c r="D20" s="135" t="s">
        <v>1185</v>
      </c>
      <c r="E20" s="136" t="n">
        <v>0</v>
      </c>
      <c r="F20" s="136"/>
    </row>
    <row r="21" customFormat="false" ht="13.5" hidden="false" customHeight="false" outlineLevel="0" collapsed="false">
      <c r="A21" s="135" t="s">
        <v>1186</v>
      </c>
      <c r="B21" s="136" t="n">
        <v>0</v>
      </c>
      <c r="C21" s="136"/>
      <c r="D21" s="135" t="s">
        <v>1187</v>
      </c>
      <c r="E21" s="136" t="n">
        <v>160</v>
      </c>
      <c r="F21" s="136" t="n">
        <v>922</v>
      </c>
    </row>
    <row r="22" customFormat="false" ht="13.5" hidden="false" customHeight="false" outlineLevel="0" collapsed="false">
      <c r="A22" s="135" t="s">
        <v>1188</v>
      </c>
      <c r="B22" s="136" t="n">
        <v>0</v>
      </c>
      <c r="C22" s="136"/>
      <c r="D22" s="135" t="s">
        <v>1189</v>
      </c>
      <c r="E22" s="136" t="n">
        <v>0</v>
      </c>
      <c r="F22" s="136"/>
    </row>
    <row r="23" customFormat="false" ht="13.5" hidden="false" customHeight="false" outlineLevel="0" collapsed="false">
      <c r="A23" s="135"/>
      <c r="B23" s="136"/>
      <c r="C23" s="136"/>
      <c r="D23" s="135" t="s">
        <v>1190</v>
      </c>
      <c r="E23" s="136" t="n">
        <v>0</v>
      </c>
      <c r="F23" s="136"/>
    </row>
    <row r="24" customFormat="false" ht="13.5" hidden="false" customHeight="false" outlineLevel="0" collapsed="false">
      <c r="A24" s="135"/>
      <c r="B24" s="136"/>
      <c r="C24" s="136"/>
      <c r="D24" s="135" t="s">
        <v>1191</v>
      </c>
      <c r="E24" s="136" t="n">
        <v>0</v>
      </c>
      <c r="F24" s="136"/>
    </row>
    <row r="25" customFormat="false" ht="14.25" hidden="false" customHeight="false" outlineLevel="0" collapsed="false">
      <c r="A25" s="139"/>
      <c r="B25" s="136"/>
      <c r="C25" s="136"/>
      <c r="D25" s="135" t="s">
        <v>1192</v>
      </c>
      <c r="E25" s="140" t="n">
        <v>0</v>
      </c>
      <c r="F25" s="140"/>
    </row>
    <row r="26" customFormat="false" ht="14.25" hidden="false" customHeight="false" outlineLevel="0" collapsed="false">
      <c r="A26" s="139"/>
      <c r="B26" s="136"/>
      <c r="C26" s="136"/>
      <c r="D26" s="135" t="s">
        <v>1193</v>
      </c>
      <c r="E26" s="140" t="n">
        <v>0</v>
      </c>
      <c r="F26" s="140"/>
    </row>
    <row r="27" customFormat="false" ht="14.25" hidden="false" customHeight="false" outlineLevel="0" collapsed="false">
      <c r="A27" s="138"/>
      <c r="B27" s="136"/>
      <c r="C27" s="136"/>
      <c r="D27" s="135" t="s">
        <v>1194</v>
      </c>
      <c r="E27" s="140" t="n">
        <v>0</v>
      </c>
      <c r="F27" s="140" t="n">
        <v>51</v>
      </c>
    </row>
    <row r="28" customFormat="false" ht="14.25" hidden="false" customHeight="false" outlineLevel="0" collapsed="false">
      <c r="A28" s="138"/>
      <c r="B28" s="136"/>
      <c r="C28" s="136"/>
      <c r="D28" s="135" t="s">
        <v>1195</v>
      </c>
      <c r="E28" s="140" t="n">
        <v>0</v>
      </c>
      <c r="F28" s="140" t="n">
        <v>51</v>
      </c>
    </row>
    <row r="29" customFormat="false" ht="14.25" hidden="false" customHeight="false" outlineLevel="0" collapsed="false">
      <c r="A29" s="138"/>
      <c r="B29" s="136"/>
      <c r="C29" s="136"/>
      <c r="D29" s="141" t="s">
        <v>1196</v>
      </c>
      <c r="E29" s="140" t="n">
        <v>0</v>
      </c>
      <c r="F29" s="140"/>
    </row>
    <row r="30" customFormat="false" ht="14.25" hidden="false" customHeight="false" outlineLevel="0" collapsed="false">
      <c r="A30" s="138"/>
      <c r="B30" s="136"/>
      <c r="C30" s="136"/>
      <c r="D30" s="141" t="s">
        <v>1197</v>
      </c>
      <c r="E30" s="140" t="n">
        <v>0</v>
      </c>
      <c r="F30" s="140"/>
    </row>
    <row r="31" customFormat="false" ht="14.25" hidden="false" customHeight="false" outlineLevel="0" collapsed="false">
      <c r="A31" s="138"/>
      <c r="B31" s="136"/>
      <c r="C31" s="136"/>
      <c r="D31" s="142" t="s">
        <v>1198</v>
      </c>
      <c r="E31" s="140" t="n">
        <v>0</v>
      </c>
      <c r="F31" s="140"/>
    </row>
    <row r="32" customFormat="false" ht="22" hidden="false" customHeight="true" outlineLevel="0" collapsed="false">
      <c r="A32" s="138"/>
      <c r="B32" s="136"/>
      <c r="C32" s="136"/>
      <c r="D32" s="142" t="s">
        <v>1199</v>
      </c>
      <c r="E32" s="140" t="n">
        <v>0</v>
      </c>
      <c r="F32" s="140"/>
    </row>
    <row r="33" customFormat="false" ht="14.25" hidden="false" customHeight="false" outlineLevel="0" collapsed="false">
      <c r="A33" s="138"/>
      <c r="B33" s="136"/>
      <c r="C33" s="136"/>
      <c r="D33" s="138" t="s">
        <v>1200</v>
      </c>
      <c r="E33" s="140" t="n">
        <v>0</v>
      </c>
      <c r="F33" s="140"/>
    </row>
    <row r="34" customFormat="false" ht="14.25" hidden="false" customHeight="false" outlineLevel="0" collapsed="false">
      <c r="A34" s="138"/>
      <c r="B34" s="136"/>
      <c r="C34" s="136"/>
      <c r="D34" s="141" t="s">
        <v>1201</v>
      </c>
      <c r="E34" s="140" t="n">
        <v>0</v>
      </c>
      <c r="F34" s="140"/>
    </row>
    <row r="35" customFormat="false" ht="14.25" hidden="false" customHeight="false" outlineLevel="0" collapsed="false">
      <c r="A35" s="138"/>
      <c r="B35" s="136"/>
      <c r="C35" s="136"/>
      <c r="D35" s="141" t="s">
        <v>1202</v>
      </c>
      <c r="E35" s="140" t="n">
        <v>0</v>
      </c>
      <c r="F35" s="140"/>
    </row>
    <row r="36" customFormat="false" ht="14.25" hidden="false" customHeight="false" outlineLevel="0" collapsed="false">
      <c r="A36" s="138"/>
      <c r="B36" s="136"/>
      <c r="C36" s="136"/>
      <c r="D36" s="141" t="s">
        <v>1203</v>
      </c>
      <c r="E36" s="140" t="n">
        <v>0</v>
      </c>
      <c r="F36" s="140"/>
    </row>
    <row r="37" customFormat="false" ht="14.25" hidden="false" customHeight="false" outlineLevel="0" collapsed="false">
      <c r="A37" s="138"/>
      <c r="B37" s="136"/>
      <c r="C37" s="136"/>
      <c r="D37" s="141" t="s">
        <v>1204</v>
      </c>
      <c r="E37" s="140" t="n">
        <v>0</v>
      </c>
      <c r="F37" s="140"/>
    </row>
    <row r="38" customFormat="false" ht="14.25" hidden="false" customHeight="false" outlineLevel="0" collapsed="false">
      <c r="A38" s="138"/>
      <c r="B38" s="136"/>
      <c r="C38" s="136"/>
      <c r="D38" s="141" t="s">
        <v>1205</v>
      </c>
      <c r="E38" s="140" t="n">
        <v>0</v>
      </c>
      <c r="F38" s="140"/>
    </row>
    <row r="39" customFormat="false" ht="14.25" hidden="false" customHeight="false" outlineLevel="0" collapsed="false">
      <c r="A39" s="135"/>
      <c r="B39" s="136"/>
      <c r="C39" s="136"/>
      <c r="D39" s="141" t="s">
        <v>1206</v>
      </c>
      <c r="E39" s="140" t="n">
        <v>0</v>
      </c>
      <c r="F39" s="140"/>
    </row>
    <row r="40" customFormat="false" ht="14.25" hidden="false" customHeight="false" outlineLevel="0" collapsed="false">
      <c r="A40" s="135"/>
      <c r="B40" s="136"/>
      <c r="C40" s="136"/>
      <c r="D40" s="141" t="s">
        <v>1207</v>
      </c>
      <c r="E40" s="140" t="n">
        <v>0</v>
      </c>
      <c r="F40" s="140"/>
    </row>
    <row r="41" customFormat="false" ht="14.25" hidden="false" customHeight="false" outlineLevel="0" collapsed="false">
      <c r="A41" s="135"/>
      <c r="B41" s="136"/>
      <c r="C41" s="136"/>
      <c r="D41" s="141" t="s">
        <v>1208</v>
      </c>
      <c r="E41" s="140" t="n">
        <v>0</v>
      </c>
      <c r="F41" s="140"/>
    </row>
    <row r="42" customFormat="false" ht="14.25" hidden="false" customHeight="false" outlineLevel="0" collapsed="false">
      <c r="A42" s="135"/>
      <c r="B42" s="140"/>
      <c r="C42" s="140"/>
      <c r="D42" s="141" t="s">
        <v>1209</v>
      </c>
      <c r="E42" s="140" t="n">
        <v>0</v>
      </c>
      <c r="F42" s="140"/>
    </row>
    <row r="43" customFormat="false" ht="14.25" hidden="false" customHeight="false" outlineLevel="0" collapsed="false">
      <c r="A43" s="135"/>
      <c r="B43" s="140"/>
      <c r="C43" s="140"/>
      <c r="D43" s="141" t="s">
        <v>1210</v>
      </c>
      <c r="E43" s="140" t="n">
        <v>0</v>
      </c>
      <c r="F43" s="140"/>
    </row>
    <row r="44" customFormat="false" ht="14.25" hidden="false" customHeight="false" outlineLevel="0" collapsed="false">
      <c r="A44" s="135"/>
      <c r="B44" s="140"/>
      <c r="C44" s="140"/>
      <c r="D44" s="138" t="s">
        <v>1211</v>
      </c>
      <c r="E44" s="140" t="n">
        <v>0</v>
      </c>
      <c r="F44" s="140"/>
    </row>
    <row r="45" customFormat="false" ht="14.25" hidden="false" customHeight="false" outlineLevel="0" collapsed="false">
      <c r="A45" s="135"/>
      <c r="B45" s="140"/>
      <c r="C45" s="140"/>
      <c r="D45" s="141" t="s">
        <v>1212</v>
      </c>
      <c r="E45" s="140" t="n">
        <v>0</v>
      </c>
      <c r="F45" s="140"/>
    </row>
    <row r="46" customFormat="false" ht="14.25" hidden="false" customHeight="false" outlineLevel="0" collapsed="false">
      <c r="A46" s="135"/>
      <c r="B46" s="140"/>
      <c r="C46" s="140"/>
      <c r="D46" s="138" t="s">
        <v>1213</v>
      </c>
      <c r="E46" s="140" t="n">
        <v>0</v>
      </c>
      <c r="F46" s="140" t="n">
        <v>34177</v>
      </c>
    </row>
    <row r="47" customFormat="false" ht="14.25" hidden="false" customHeight="false" outlineLevel="0" collapsed="false">
      <c r="A47" s="143"/>
      <c r="B47" s="140"/>
      <c r="C47" s="140"/>
      <c r="D47" s="141" t="s">
        <v>1214</v>
      </c>
      <c r="E47" s="140" t="n">
        <v>0</v>
      </c>
      <c r="F47" s="140" t="n">
        <v>32127</v>
      </c>
    </row>
    <row r="48" customFormat="false" ht="14.25" hidden="false" customHeight="false" outlineLevel="0" collapsed="false">
      <c r="A48" s="143"/>
      <c r="B48" s="140"/>
      <c r="C48" s="140"/>
      <c r="D48" s="141" t="s">
        <v>1215</v>
      </c>
      <c r="E48" s="140" t="n">
        <v>0</v>
      </c>
      <c r="F48" s="140"/>
    </row>
    <row r="49" customFormat="false" ht="14.25" hidden="false" customHeight="false" outlineLevel="0" collapsed="false">
      <c r="A49" s="143"/>
      <c r="B49" s="140"/>
      <c r="C49" s="140"/>
      <c r="D49" s="141" t="s">
        <v>1216</v>
      </c>
      <c r="E49" s="140" t="n">
        <v>0</v>
      </c>
      <c r="F49" s="140" t="n">
        <v>2050</v>
      </c>
    </row>
    <row r="50" customFormat="false" ht="14.25" hidden="false" customHeight="false" outlineLevel="0" collapsed="false">
      <c r="A50" s="143"/>
      <c r="B50" s="140"/>
      <c r="C50" s="140"/>
      <c r="D50" s="138" t="s">
        <v>1217</v>
      </c>
      <c r="E50" s="140" t="n">
        <v>500</v>
      </c>
      <c r="F50" s="140" t="n">
        <v>982</v>
      </c>
    </row>
    <row r="51" customFormat="false" ht="14.25" hidden="false" customHeight="false" outlineLevel="0" collapsed="false">
      <c r="A51" s="143"/>
      <c r="B51" s="140"/>
      <c r="C51" s="140"/>
      <c r="D51" s="138" t="s">
        <v>1218</v>
      </c>
      <c r="E51" s="140" t="n">
        <v>0</v>
      </c>
      <c r="F51" s="140" t="n">
        <v>16</v>
      </c>
    </row>
    <row r="52" customFormat="false" ht="14.25" hidden="false" customHeight="false" outlineLevel="0" collapsed="false">
      <c r="A52" s="143"/>
      <c r="B52" s="140"/>
      <c r="C52" s="140"/>
      <c r="D52" s="138" t="s">
        <v>1219</v>
      </c>
      <c r="E52" s="140" t="n">
        <v>0</v>
      </c>
      <c r="F52" s="140" t="n">
        <v>2139</v>
      </c>
    </row>
    <row r="53" customFormat="false" ht="14.25" hidden="true" customHeight="false" outlineLevel="0" collapsed="false">
      <c r="A53" s="143"/>
      <c r="B53" s="140"/>
      <c r="C53" s="140"/>
      <c r="D53" s="138"/>
      <c r="E53" s="140"/>
      <c r="F53" s="140"/>
    </row>
    <row r="54" customFormat="false" ht="14.25" hidden="true" customHeight="false" outlineLevel="0" collapsed="false">
      <c r="A54" s="143"/>
      <c r="B54" s="140"/>
      <c r="C54" s="140"/>
      <c r="D54" s="138"/>
      <c r="E54" s="140"/>
      <c r="F54" s="140"/>
    </row>
    <row r="55" customFormat="false" ht="14.25" hidden="true" customHeight="false" outlineLevel="0" collapsed="false">
      <c r="A55" s="143"/>
      <c r="B55" s="140"/>
      <c r="C55" s="140"/>
      <c r="D55" s="138"/>
      <c r="E55" s="140"/>
      <c r="F55" s="140"/>
    </row>
    <row r="56" customFormat="false" ht="14.25" hidden="true" customHeight="false" outlineLevel="0" collapsed="false">
      <c r="A56" s="143"/>
      <c r="B56" s="140"/>
      <c r="C56" s="140"/>
      <c r="D56" s="138"/>
      <c r="E56" s="140"/>
      <c r="F56" s="140"/>
    </row>
    <row r="57" customFormat="false" ht="14.25" hidden="true" customHeight="false" outlineLevel="0" collapsed="false">
      <c r="A57" s="143"/>
      <c r="B57" s="140"/>
      <c r="C57" s="140"/>
      <c r="D57" s="138"/>
      <c r="E57" s="140"/>
      <c r="F57" s="140"/>
    </row>
    <row r="58" customFormat="false" ht="14.25" hidden="true" customHeight="false" outlineLevel="0" collapsed="false">
      <c r="A58" s="143"/>
      <c r="B58" s="140"/>
      <c r="C58" s="140"/>
      <c r="D58" s="138"/>
      <c r="E58" s="140"/>
      <c r="F58" s="140"/>
    </row>
    <row r="59" customFormat="false" ht="14.25" hidden="true" customHeight="false" outlineLevel="0" collapsed="false">
      <c r="A59" s="143"/>
      <c r="B59" s="140"/>
      <c r="C59" s="140"/>
      <c r="D59" s="138"/>
      <c r="E59" s="140"/>
      <c r="F59" s="140"/>
    </row>
    <row r="60" customFormat="false" ht="14.25" hidden="true" customHeight="false" outlineLevel="0" collapsed="false">
      <c r="A60" s="143"/>
      <c r="B60" s="140"/>
      <c r="C60" s="140"/>
      <c r="D60" s="143"/>
      <c r="E60" s="140"/>
      <c r="F60" s="140"/>
    </row>
    <row r="61" customFormat="false" ht="14.25" hidden="false" customHeight="false" outlineLevel="0" collapsed="false">
      <c r="A61" s="144" t="s">
        <v>42</v>
      </c>
      <c r="B61" s="140" t="n">
        <v>160</v>
      </c>
      <c r="C61" s="140" t="n">
        <v>142</v>
      </c>
      <c r="D61" s="144" t="s">
        <v>1056</v>
      </c>
      <c r="E61" s="140" t="n">
        <v>660</v>
      </c>
      <c r="F61" s="140" t="n">
        <f aca="false">F17+F27+F46+F50+F51+F52</f>
        <v>39784</v>
      </c>
    </row>
    <row r="62" customFormat="false" ht="14.25" hidden="false" customHeight="false" outlineLevel="0" collapsed="false">
      <c r="A62" s="145" t="s">
        <v>1063</v>
      </c>
      <c r="B62" s="140" t="n">
        <f aca="false">B63+B66+B69</f>
        <v>500</v>
      </c>
      <c r="C62" s="140" t="n">
        <f aca="false">SUM(C63:C70)</f>
        <v>41292</v>
      </c>
      <c r="D62" s="145" t="s">
        <v>1064</v>
      </c>
      <c r="E62" s="140" t="n">
        <v>0</v>
      </c>
      <c r="F62" s="140"/>
    </row>
    <row r="63" customFormat="false" ht="14.25" hidden="false" customHeight="false" outlineLevel="0" collapsed="false">
      <c r="A63" s="146" t="s">
        <v>1220</v>
      </c>
      <c r="B63" s="140" t="n">
        <v>500</v>
      </c>
      <c r="C63" s="140"/>
      <c r="D63" s="146" t="s">
        <v>1221</v>
      </c>
      <c r="E63" s="140" t="n">
        <v>0</v>
      </c>
      <c r="F63" s="140"/>
    </row>
    <row r="64" customFormat="false" ht="14.25" hidden="false" customHeight="false" outlineLevel="0" collapsed="false">
      <c r="A64" s="146" t="s">
        <v>1222</v>
      </c>
      <c r="B64" s="140" t="n">
        <v>500</v>
      </c>
      <c r="C64" s="140" t="n">
        <v>2506</v>
      </c>
      <c r="D64" s="146" t="s">
        <v>1223</v>
      </c>
      <c r="E64" s="140" t="n">
        <v>0</v>
      </c>
      <c r="F64" s="140"/>
    </row>
    <row r="65" customFormat="false" ht="14.25" hidden="false" customHeight="false" outlineLevel="0" collapsed="false">
      <c r="A65" s="146" t="s">
        <v>1224</v>
      </c>
      <c r="B65" s="140" t="n">
        <v>0</v>
      </c>
      <c r="C65" s="140"/>
      <c r="D65" s="146" t="s">
        <v>1225</v>
      </c>
      <c r="E65" s="140" t="n">
        <v>0</v>
      </c>
      <c r="F65" s="140"/>
    </row>
    <row r="66" customFormat="false" ht="14.25" hidden="false" customHeight="false" outlineLevel="0" collapsed="false">
      <c r="A66" s="146" t="s">
        <v>1134</v>
      </c>
      <c r="B66" s="140" t="n">
        <v>0</v>
      </c>
      <c r="C66" s="140" t="n">
        <v>12586</v>
      </c>
      <c r="D66" s="146" t="s">
        <v>1226</v>
      </c>
      <c r="E66" s="140" t="n">
        <v>0</v>
      </c>
      <c r="F66" s="140"/>
    </row>
    <row r="67" customFormat="false" ht="14.25" hidden="false" customHeight="false" outlineLevel="0" collapsed="false">
      <c r="A67" s="146" t="s">
        <v>1135</v>
      </c>
      <c r="B67" s="140" t="n">
        <v>0</v>
      </c>
      <c r="C67" s="140"/>
      <c r="D67" s="146" t="s">
        <v>1227</v>
      </c>
      <c r="E67" s="140" t="n">
        <v>0</v>
      </c>
      <c r="F67" s="140" t="n">
        <v>1650</v>
      </c>
    </row>
    <row r="68" customFormat="false" ht="14.25" hidden="false" customHeight="false" outlineLevel="0" collapsed="false">
      <c r="A68" s="146" t="s">
        <v>1228</v>
      </c>
      <c r="B68" s="140" t="n">
        <v>0</v>
      </c>
      <c r="C68" s="140"/>
      <c r="D68" s="147" t="s">
        <v>1229</v>
      </c>
      <c r="E68" s="140" t="n">
        <v>0</v>
      </c>
      <c r="F68" s="140"/>
    </row>
    <row r="69" customFormat="false" ht="14.25" hidden="false" customHeight="false" outlineLevel="0" collapsed="false">
      <c r="A69" s="147" t="s">
        <v>1230</v>
      </c>
      <c r="B69" s="140" t="n">
        <v>0</v>
      </c>
      <c r="C69" s="140" t="n">
        <v>26200</v>
      </c>
      <c r="D69" s="147" t="s">
        <v>1231</v>
      </c>
      <c r="E69" s="140" t="n">
        <v>0</v>
      </c>
      <c r="F69" s="140"/>
    </row>
    <row r="70" customFormat="false" ht="14.25" hidden="false" customHeight="false" outlineLevel="0" collapsed="false">
      <c r="A70" s="147" t="s">
        <v>1232</v>
      </c>
      <c r="B70" s="140" t="n">
        <v>0</v>
      </c>
      <c r="C70" s="140"/>
      <c r="D70" s="147"/>
      <c r="E70" s="140"/>
      <c r="F70" s="140"/>
    </row>
    <row r="71" customFormat="false" ht="14.25" hidden="true" customHeight="false" outlineLevel="0" collapsed="false">
      <c r="A71" s="147"/>
      <c r="B71" s="140"/>
      <c r="C71" s="140"/>
      <c r="D71" s="147"/>
      <c r="E71" s="140"/>
      <c r="F71" s="140"/>
    </row>
    <row r="72" customFormat="false" ht="23" hidden="false" customHeight="true" outlineLevel="0" collapsed="false">
      <c r="A72" s="148" t="s">
        <v>1150</v>
      </c>
      <c r="B72" s="149" t="n">
        <f aca="false">B62+B61</f>
        <v>660</v>
      </c>
      <c r="C72" s="149" t="n">
        <f aca="false">C62+C61</f>
        <v>41434</v>
      </c>
      <c r="D72" s="148" t="s">
        <v>1151</v>
      </c>
      <c r="E72" s="149" t="n">
        <v>660</v>
      </c>
      <c r="F72" s="149" t="n">
        <f aca="false">F61+F67</f>
        <v>41434</v>
      </c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503472222222222" right="0.503472222222222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1.55"/>
    <col collapsed="false" customWidth="true" hidden="false" outlineLevel="0" max="3" min="3" style="0" width="16.32"/>
    <col collapsed="false" customWidth="true" hidden="false" outlineLevel="0" max="4" min="4" style="0" width="47.33"/>
  </cols>
  <sheetData>
    <row r="1" customFormat="false" ht="14.25" hidden="false" customHeight="false" outlineLevel="0" collapsed="false">
      <c r="A1" s="150" t="s">
        <v>1233</v>
      </c>
      <c r="C1" s="9"/>
    </row>
    <row r="2" customFormat="false" ht="25.5" hidden="false" customHeight="false" outlineLevel="0" collapsed="false">
      <c r="A2" s="151" t="s">
        <v>1234</v>
      </c>
      <c r="B2" s="151"/>
      <c r="C2" s="151"/>
      <c r="D2" s="151"/>
    </row>
    <row r="3" customFormat="false" ht="13.5" hidden="false" customHeight="false" outlineLevel="0" collapsed="false">
      <c r="A3" s="9"/>
      <c r="C3" s="9"/>
      <c r="D3" s="152" t="s">
        <v>1235</v>
      </c>
    </row>
    <row r="4" customFormat="false" ht="38" hidden="false" customHeight="true" outlineLevel="0" collapsed="false">
      <c r="A4" s="153" t="s">
        <v>1236</v>
      </c>
      <c r="B4" s="153" t="s">
        <v>1237</v>
      </c>
      <c r="C4" s="153" t="s">
        <v>1238</v>
      </c>
      <c r="D4" s="153" t="s">
        <v>1239</v>
      </c>
    </row>
    <row r="5" customFormat="false" ht="28" hidden="false" customHeight="true" outlineLevel="0" collapsed="false">
      <c r="A5" s="154" t="n">
        <v>1</v>
      </c>
      <c r="B5" s="155" t="s">
        <v>1240</v>
      </c>
      <c r="C5" s="154" t="n">
        <v>1700</v>
      </c>
      <c r="D5" s="155" t="s">
        <v>1241</v>
      </c>
    </row>
    <row r="6" customFormat="false" ht="28" hidden="false" customHeight="true" outlineLevel="0" collapsed="false">
      <c r="A6" s="154" t="n">
        <v>2</v>
      </c>
      <c r="B6" s="155" t="s">
        <v>1242</v>
      </c>
      <c r="C6" s="154" t="n">
        <v>1500</v>
      </c>
      <c r="D6" s="155" t="s">
        <v>1241</v>
      </c>
    </row>
    <row r="7" customFormat="false" ht="28" hidden="false" customHeight="true" outlineLevel="0" collapsed="false">
      <c r="A7" s="154" t="n">
        <v>3</v>
      </c>
      <c r="B7" s="155" t="s">
        <v>1243</v>
      </c>
      <c r="C7" s="154" t="n">
        <v>10400</v>
      </c>
      <c r="D7" s="155" t="s">
        <v>1244</v>
      </c>
    </row>
    <row r="8" customFormat="false" ht="28" hidden="false" customHeight="true" outlineLevel="0" collapsed="false">
      <c r="A8" s="154" t="n">
        <v>4</v>
      </c>
      <c r="B8" s="155" t="s">
        <v>1245</v>
      </c>
      <c r="C8" s="154" t="n">
        <v>7800</v>
      </c>
      <c r="D8" s="155" t="s">
        <v>1244</v>
      </c>
    </row>
    <row r="9" customFormat="false" ht="28" hidden="false" customHeight="true" outlineLevel="0" collapsed="false">
      <c r="A9" s="154" t="n">
        <v>5</v>
      </c>
      <c r="B9" s="155" t="s">
        <v>1246</v>
      </c>
      <c r="C9" s="154" t="n">
        <v>4000</v>
      </c>
      <c r="D9" s="155" t="s">
        <v>1244</v>
      </c>
    </row>
    <row r="10" customFormat="false" ht="28" hidden="false" customHeight="true" outlineLevel="0" collapsed="false">
      <c r="A10" s="154" t="n">
        <v>6</v>
      </c>
      <c r="B10" s="155" t="s">
        <v>1247</v>
      </c>
      <c r="C10" s="154" t="n">
        <v>4000</v>
      </c>
      <c r="D10" s="155" t="s">
        <v>1244</v>
      </c>
    </row>
    <row r="11" customFormat="false" ht="28" hidden="false" customHeight="true" outlineLevel="0" collapsed="false">
      <c r="A11" s="154" t="n">
        <v>7</v>
      </c>
      <c r="B11" s="155"/>
      <c r="C11" s="154"/>
      <c r="D11" s="155"/>
    </row>
    <row r="12" customFormat="false" ht="28" hidden="false" customHeight="true" outlineLevel="0" collapsed="false">
      <c r="A12" s="154" t="n">
        <v>8</v>
      </c>
      <c r="B12" s="155"/>
      <c r="C12" s="154"/>
      <c r="D12" s="155"/>
    </row>
    <row r="13" customFormat="false" ht="28" hidden="false" customHeight="true" outlineLevel="0" collapsed="false">
      <c r="A13" s="154"/>
      <c r="B13" s="155"/>
      <c r="C13" s="154"/>
      <c r="D13" s="155"/>
    </row>
    <row r="14" customFormat="false" ht="28" hidden="false" customHeight="true" outlineLevel="0" collapsed="false">
      <c r="A14" s="154"/>
      <c r="B14" s="155"/>
      <c r="C14" s="154"/>
      <c r="D14" s="155"/>
    </row>
    <row r="15" customFormat="false" ht="28" hidden="true" customHeight="true" outlineLevel="0" collapsed="false">
      <c r="A15" s="154"/>
      <c r="B15" s="155"/>
      <c r="C15" s="154"/>
      <c r="D15" s="155"/>
    </row>
    <row r="16" customFormat="false" ht="28" hidden="true" customHeight="true" outlineLevel="0" collapsed="false">
      <c r="A16" s="154"/>
      <c r="B16" s="155"/>
      <c r="C16" s="154"/>
      <c r="D16" s="155"/>
    </row>
    <row r="17" customFormat="false" ht="28" hidden="false" customHeight="true" outlineLevel="0" collapsed="false">
      <c r="A17" s="154"/>
      <c r="B17" s="155" t="s">
        <v>1248</v>
      </c>
      <c r="C17" s="154" t="n">
        <f aca="false">SUM(C5:C16)</f>
        <v>29400</v>
      </c>
      <c r="D17" s="15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1:53:35Z</dcterms:created>
  <dc:creator>Administrator</dc:creator>
  <dc:description/>
  <dc:language>en-US</dc:language>
  <cp:lastModifiedBy>淡然</cp:lastModifiedBy>
  <cp:lastPrinted>2020-11-29T03:50:24Z</cp:lastPrinted>
  <dcterms:modified xsi:type="dcterms:W3CDTF">2022-12-27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40D91844A4D638EA3DC9FB7726F54</vt:lpwstr>
  </property>
  <property fmtid="{D5CDD505-2E9C-101B-9397-08002B2CF9AE}" pid="3" name="KSOProductBuildVer">
    <vt:lpwstr>2052-11.1.0.13703</vt:lpwstr>
  </property>
</Properties>
</file>